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循环教材价格表" sheetId="1" state="visible" r:id="rId2"/>
    <sheet name="循环教材价格表" sheetId="2" state="visible" r:id="rId3"/>
    <sheet name="教学地图册价格表" sheetId="3" state="visible" r:id="rId4"/>
    <sheet name="教辅材料价格表" sheetId="4" state="visible" r:id="rId5"/>
  </sheets>
  <definedNames>
    <definedName function="false" hidden="false" localSheetId="0" name="Print_Titles" vbProcedure="false">不循环教材价格表!$6:$7</definedName>
    <definedName function="false" hidden="false" localSheetId="1" name="Print_Titles" vbProcedure="false">循环教材价格表!$4:$5</definedName>
    <definedName function="false" hidden="false" localSheetId="3" name="Print_Titles" vbProcedure="false">教辅材料价格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6" uniqueCount="1510">
  <si>
    <t xml:space="preserve">附件</t>
  </si>
  <si>
    <t xml:space="preserve">表一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秋季中小学不循环教材零售价格表</t>
    </r>
  </si>
  <si>
    <t xml:space="preserve">金额单位：元</t>
  </si>
  <si>
    <t xml:space="preserve">序号</t>
  </si>
  <si>
    <t xml:space="preserve">出版单位</t>
  </si>
  <si>
    <t xml:space="preserve">识别码</t>
  </si>
  <si>
    <t xml:space="preserve">课本名称</t>
  </si>
  <si>
    <t xml:space="preserve">开本</t>
  </si>
  <si>
    <t xml:space="preserve">纸张规格</t>
  </si>
  <si>
    <t xml:space="preserve">内文</t>
  </si>
  <si>
    <t xml:space="preserve">封面</t>
  </si>
  <si>
    <t xml:space="preserve">插页</t>
  </si>
  <si>
    <t xml:space="preserve">核定零售价</t>
  </si>
  <si>
    <t xml:space="preserve">印张数</t>
  </si>
  <si>
    <t xml:space="preserve">纸张克重</t>
  </si>
  <si>
    <t xml:space="preserve">色数</t>
  </si>
  <si>
    <t xml:space="preserve">覆膜或上光</t>
  </si>
  <si>
    <r>
      <rPr>
        <b val="true"/>
        <sz val="10"/>
        <rFont val="Noto Sans"/>
        <family val="2"/>
      </rPr>
      <t xml:space="preserve">插页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北京师范大学出版社</t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t xml:space="preserve">890×1240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正反八色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铜版</t>
    </r>
  </si>
  <si>
    <t xml:space="preserve">单面四色</t>
  </si>
  <si>
    <t xml:space="preserve">覆膜</t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9</t>
    </r>
  </si>
  <si>
    <t xml:space="preserve">高中英语选修初级英汉笔译</t>
  </si>
  <si>
    <t xml:space="preserve">787×1092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t xml:space="preserve">正反四色</t>
  </si>
  <si>
    <t xml:space="preserve">生物学八年级上</t>
  </si>
  <si>
    <t xml:space="preserve">生物学七年级上</t>
  </si>
  <si>
    <t xml:space="preserve">数学八年级上</t>
  </si>
  <si>
    <t xml:space="preserve">数学二年级上</t>
  </si>
  <si>
    <t xml:space="preserve">数学九年级上</t>
  </si>
  <si>
    <t xml:space="preserve">数学六年级上</t>
  </si>
  <si>
    <t xml:space="preserve">双面五色</t>
  </si>
  <si>
    <t xml:space="preserve">数学七年级上</t>
  </si>
  <si>
    <t xml:space="preserve">数学三年级上</t>
  </si>
  <si>
    <t xml:space="preserve">数学四年级上</t>
  </si>
  <si>
    <t xml:space="preserve">数学五年级上</t>
  </si>
  <si>
    <t xml:space="preserve">数学一年级上</t>
  </si>
  <si>
    <t xml:space="preserve">英语六年级上（供三起）</t>
  </si>
  <si>
    <t xml:space="preserve">英语三年级上（供三起）</t>
  </si>
  <si>
    <t xml:space="preserve">英语四年级上（供三起）</t>
  </si>
  <si>
    <t xml:space="preserve">英语五年级上（供三起）</t>
  </si>
  <si>
    <t xml:space="preserve">地质出版社</t>
  </si>
  <si>
    <r>
      <rPr>
        <sz val="10"/>
        <rFont val="Noto Sans"/>
        <family val="2"/>
      </rPr>
      <t xml:space="preserve">电子控制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服装及其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技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技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政与生活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简易机器人制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汽车驾驶与保养 选修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绿色食品 选修</t>
    </r>
    <r>
      <rPr>
        <sz val="10"/>
        <rFont val="宋体"/>
        <family val="0"/>
        <charset val="134"/>
      </rPr>
      <t xml:space="preserve">4-1</t>
    </r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农副产品的营销 选修</t>
    </r>
    <r>
      <rPr>
        <sz val="10"/>
        <rFont val="宋体"/>
        <family val="0"/>
        <charset val="134"/>
      </rPr>
      <t xml:space="preserve">4-6</t>
    </r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无土栽培 选修</t>
    </r>
    <r>
      <rPr>
        <sz val="10"/>
        <rFont val="宋体"/>
        <family val="0"/>
        <charset val="134"/>
      </rPr>
      <t xml:space="preserve">4-3</t>
    </r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营养与饲料 选修</t>
    </r>
    <r>
      <rPr>
        <sz val="10"/>
        <rFont val="宋体"/>
        <family val="0"/>
        <charset val="134"/>
      </rPr>
      <t xml:space="preserve">4-4</t>
    </r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种质资源保护和引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2</t>
    </r>
  </si>
  <si>
    <t xml:space="preserve">福建教育出版社</t>
  </si>
  <si>
    <t xml:space="preserve">福建省地方课程教材  初中劳技  家电使用电子技术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</si>
  <si>
    <t xml:space="preserve">上光油</t>
  </si>
  <si>
    <t xml:space="preserve">福建省地方课程教材  初中劳技  简单机械维修</t>
  </si>
  <si>
    <t xml:space="preserve">福建省地方课程教材  初中劳技  木工</t>
  </si>
  <si>
    <t xml:space="preserve">福建省地方课程教材  初中劳技  烹饪</t>
  </si>
  <si>
    <t xml:space="preserve">福建省地方课程教材  初中劳技  养殖</t>
  </si>
  <si>
    <t xml:space="preserve">福建省地方课程教材  初中劳技  园艺</t>
  </si>
  <si>
    <t xml:space="preserve">福建省地方课程教材  初中劳技  照明电路安装</t>
  </si>
  <si>
    <t xml:space="preserve">福建省地方课程教材  初中劳技  种植</t>
  </si>
  <si>
    <t xml:space="preserve">福建省小学地方课程教材
劳动六年级上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福建省小学地方课程教材
劳动三年级上</t>
  </si>
  <si>
    <t xml:space="preserve">福建省小学地方课程教材
劳动四年级上</t>
  </si>
  <si>
    <t xml:space="preserve">福建省小学地方课程教材
劳动五年级上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中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中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上</t>
    </r>
    <r>
      <rPr>
        <sz val="10"/>
        <rFont val="宋体"/>
        <family val="0"/>
        <charset val="134"/>
      </rPr>
      <t xml:space="preserve">)</t>
    </r>
  </si>
  <si>
    <t xml:space="preserve">公共安全教育（试用）八年级</t>
  </si>
  <si>
    <t xml:space="preserve">双面八色</t>
  </si>
  <si>
    <t xml:space="preserve">公共安全教育（试用）二年级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铜版</t>
    </r>
  </si>
  <si>
    <t xml:space="preserve">公共安全教育（试用）九年级</t>
  </si>
  <si>
    <t xml:space="preserve">公共安全教育（试用）六年级</t>
  </si>
  <si>
    <t xml:space="preserve">公共安全教育（试用）七年级</t>
  </si>
  <si>
    <t xml:space="preserve">公共安全教育（试用）三年级</t>
  </si>
  <si>
    <t xml:space="preserve">公共安全教育（试用）四年级</t>
  </si>
  <si>
    <t xml:space="preserve">公共安全教育（试用）五年级</t>
  </si>
  <si>
    <t xml:space="preserve">公共安全教育（试用）一年级</t>
  </si>
  <si>
    <t xml:space="preserve">小学英语（六年级上册）</t>
  </si>
  <si>
    <t xml:space="preserve">小学英语（三年级上册）</t>
  </si>
  <si>
    <t xml:space="preserve">小学英语（四年级上册）</t>
  </si>
  <si>
    <t xml:space="preserve">小学英语（五年级上册）</t>
  </si>
  <si>
    <t xml:space="preserve">福建少年儿童出版社</t>
  </si>
  <si>
    <t xml:space="preserve">海西家园（六年级上册）</t>
  </si>
  <si>
    <t xml:space="preserve">1000×1400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铜版</t>
    </r>
  </si>
  <si>
    <t xml:space="preserve">海西家园（四年级上册）</t>
  </si>
  <si>
    <t xml:space="preserve">海西家园（五年级上册）</t>
  </si>
  <si>
    <t xml:space="preserve">义务教育公共安全教育（试用）二年级</t>
  </si>
  <si>
    <t xml:space="preserve">义务教育公共安全教育（试用）六年级</t>
  </si>
  <si>
    <t xml:space="preserve">义务教育公共安全教育（试用）三年级</t>
  </si>
  <si>
    <t xml:space="preserve">义务教育公共安全教育（试用）四年级</t>
  </si>
  <si>
    <t xml:space="preserve">义务教育公共安全教育（试用）五年级</t>
  </si>
  <si>
    <t xml:space="preserve">义务教育公共安全教育（试用）一年级</t>
  </si>
  <si>
    <t xml:space="preserve">广东教育出版社</t>
  </si>
  <si>
    <t xml:space="preserve">体育与健康（全一册）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多媒体技术应用（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工智能初步（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据管理技术（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算法与程序设计（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网络技术应用（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信息技术基础（必修）</t>
    </r>
  </si>
  <si>
    <t xml:space="preserve">广东科技出版社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上册</t>
    </r>
  </si>
  <si>
    <t xml:space="preserve">广东岭南美术出版社有限公司</t>
  </si>
  <si>
    <t xml:space="preserve">美术二年级上</t>
  </si>
  <si>
    <t xml:space="preserve">美术六年级上</t>
  </si>
  <si>
    <t xml:space="preserve">美术三年级上</t>
  </si>
  <si>
    <t xml:space="preserve">美术四年级上</t>
  </si>
  <si>
    <t xml:space="preserve">美术五年级上</t>
  </si>
  <si>
    <t xml:space="preserve">河北美术出版社</t>
  </si>
  <si>
    <t xml:space="preserve">语文书法练习指导六年级上册</t>
  </si>
  <si>
    <t xml:space="preserve">语文书法练习指导三年级上册</t>
  </si>
  <si>
    <t xml:space="preserve">语文书法练习指导四年级上册</t>
  </si>
  <si>
    <t xml:space="preserve">语文书法练习指导五年级上册</t>
  </si>
  <si>
    <t xml:space="preserve">河北少儿出版社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学 七年上</t>
    </r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学八年上</t>
    </r>
  </si>
  <si>
    <t xml:space="preserve">湖南教育出版社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普通高中课程标准实验教科书　不等式选讲（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高中课程标准实验教科书　几何证明选讲（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高中课程标准实验教科书　矩阵与变换（选修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（文科）</t>
    </r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（文科）</t>
    </r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）（理科）</t>
    </r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）（理科）</t>
    </r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）（理科）</t>
    </r>
  </si>
  <si>
    <r>
      <rPr>
        <sz val="10"/>
        <rFont val="Noto Sans"/>
        <family val="2"/>
      </rPr>
      <t xml:space="preserve">普通高中课程标准实验教科书　数学史选讲（选修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高中课程标准实验教科书　坐标系与参数方程（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）</t>
    </r>
  </si>
  <si>
    <t xml:space="preserve">湖南美术出版社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电脑美术（选修）</t>
    </r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雕塑（选修）</t>
    </r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工艺（选修）</t>
    </r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绘画（选修）</t>
    </r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设计（选修）</t>
    </r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摄影摄像（选修）</t>
    </r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法（选修）</t>
    </r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篆刻（选修）</t>
    </r>
  </si>
  <si>
    <t xml:space="preserve">湖南文艺出版社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上册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胶版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上册</t>
    </r>
  </si>
  <si>
    <t xml:space="preserve">花城出版社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创作（选修）</t>
    </r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歌唱（选修）</t>
    </r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演奏（选修）</t>
    </r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鉴赏（必修）</t>
    </r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与舞蹈（选修）</t>
    </r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与戏剧表演（选修）</t>
    </r>
  </si>
  <si>
    <t xml:space="preserve">华东师范大学出版社有限公司</t>
  </si>
  <si>
    <t xml:space="preserve">数学（八，上）</t>
  </si>
  <si>
    <t xml:space="preserve">数学（九，上）</t>
  </si>
  <si>
    <t xml:space="preserve">数学（七，上）</t>
  </si>
  <si>
    <t xml:space="preserve">体育与健康
（八年级全一册）</t>
  </si>
  <si>
    <t xml:space="preserve">体育与健康
（九年级全一册）</t>
  </si>
  <si>
    <t xml:space="preserve">体育与健康
（七年级全一册）</t>
  </si>
  <si>
    <t xml:space="preserve">体育与健康（水平五）</t>
  </si>
  <si>
    <t xml:space="preserve">江苏凤凰教育出版社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·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化学反应原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化学与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化学与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筑及其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验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物质结构与性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病虫害预测及治理 选修</t>
    </r>
    <r>
      <rPr>
        <sz val="10"/>
        <rFont val="宋体"/>
        <family val="0"/>
        <charset val="134"/>
      </rPr>
      <t xml:space="preserve">4-5</t>
    </r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农副产品的营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6</t>
    </r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营养与饲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4</t>
    </r>
  </si>
  <si>
    <t xml:space="preserve">小学数学二年级上</t>
  </si>
  <si>
    <t xml:space="preserve">小学数学六年级上</t>
  </si>
  <si>
    <t xml:space="preserve">小学数学三年级上</t>
  </si>
  <si>
    <t xml:space="preserve">小学数学四年级上</t>
  </si>
  <si>
    <t xml:space="preserve">小学数学五年级上</t>
  </si>
  <si>
    <t xml:space="preserve">小学数学一年级上</t>
  </si>
  <si>
    <r>
      <rPr>
        <sz val="10"/>
        <rFont val="Noto Sans"/>
        <family val="2"/>
      </rPr>
      <t xml:space="preserve">有机化学基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t xml:space="preserve">江苏凤凰少年儿童出版社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上</t>
    </r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上</t>
    </r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上</t>
    </r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上</t>
    </r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上</t>
    </r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上</t>
    </r>
  </si>
  <si>
    <t xml:space="preserve">江苏教育出版社</t>
  </si>
  <si>
    <t xml:space="preserve">苏教版小学科学二年级上</t>
  </si>
  <si>
    <t xml:space="preserve">苏教版小学科学六年级上</t>
  </si>
  <si>
    <t xml:space="preserve">苏教版小学科学三年级上</t>
  </si>
  <si>
    <t xml:space="preserve">苏教版小学科学四年级上</t>
  </si>
  <si>
    <t xml:space="preserve">苏教版小学科学五年级上</t>
  </si>
  <si>
    <t xml:space="preserve">苏教版小学科学学生活动手册二年级上</t>
  </si>
  <si>
    <t xml:space="preserve">苏教版小学科学学生活动手册三年级上</t>
  </si>
  <si>
    <t xml:space="preserve">苏教版小学科学学生活动手册一年级上</t>
  </si>
  <si>
    <t xml:space="preserve">苏教版小学科学一年级上</t>
  </si>
  <si>
    <t xml:space="preserve">教育科学出版社</t>
  </si>
  <si>
    <t xml:space="preserve">多媒体技术应用</t>
  </si>
  <si>
    <t xml:space="preserve">科学 二年级上册</t>
  </si>
  <si>
    <t xml:space="preserve">科学 六年级上册</t>
  </si>
  <si>
    <t xml:space="preserve">科学 三年级上册</t>
  </si>
  <si>
    <t xml:space="preserve">科学 四年级上册</t>
  </si>
  <si>
    <t xml:space="preserve">科学 五年级上册</t>
  </si>
  <si>
    <t xml:space="preserve">科学 一年级上册</t>
  </si>
  <si>
    <t xml:space="preserve">科学学生活动手册 二年级上册</t>
  </si>
  <si>
    <t xml:space="preserve">科学学生活动手册 三年级上册</t>
  </si>
  <si>
    <t xml:space="preserve">科学学生活动手册 一年级上册</t>
  </si>
  <si>
    <t xml:space="preserve">人工智能初步</t>
  </si>
  <si>
    <t xml:space="preserve">数据管理技术</t>
  </si>
  <si>
    <t xml:space="preserve">算法与程序设计</t>
  </si>
  <si>
    <t xml:space="preserve">网络技术应用</t>
  </si>
  <si>
    <t xml:space="preserve">信息技术基础</t>
  </si>
  <si>
    <t xml:space="preserve">综合实践活动 八年级上册</t>
  </si>
  <si>
    <t xml:space="preserve">综合实践活动 九年级全一册</t>
  </si>
  <si>
    <t xml:space="preserve">综合实践活动 六年级上册</t>
  </si>
  <si>
    <t xml:space="preserve">综合实践活动 七年级上册</t>
  </si>
  <si>
    <t xml:space="preserve">综合实践活动 三年级上册</t>
  </si>
  <si>
    <t xml:space="preserve">综合实践活动 四年级上册</t>
  </si>
  <si>
    <t xml:space="preserve">综合实践活动 五年级上册</t>
  </si>
  <si>
    <t xml:space="preserve">科学出版社</t>
  </si>
  <si>
    <t xml:space="preserve">化学 九年级上册</t>
  </si>
  <si>
    <t xml:space="preserve">科学普及出版社</t>
  </si>
  <si>
    <t xml:space="preserve">义务教育教科书英语八年级上册</t>
  </si>
  <si>
    <t xml:space="preserve">义务教育教科书英语九年级上册</t>
  </si>
  <si>
    <t xml:space="preserve">义务教育教科书英语七年级上册</t>
  </si>
  <si>
    <t xml:space="preserve">人民出版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战争与和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·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3·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近代社会的民主思想与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历史上重大改革回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世界文化遗产荟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探索历史的奥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中外历史人物评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</t>
    </r>
  </si>
  <si>
    <t xml:space="preserve">人民教育出版社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乡规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)</t>
    </r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理信息技术应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7)</t>
    </r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洋地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境保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)</t>
    </r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旅游地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)</t>
    </r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宙与地球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然灾害与防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)</t>
    </r>
  </si>
  <si>
    <r>
      <rPr>
        <sz val="10"/>
        <rFont val="Noto Sans"/>
        <family val="2"/>
      </rPr>
      <t xml:space="preserve">高中课标实验教科书 生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物技术实践 （选修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高中课标实验教科书 生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物科学与社会 （选修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高中课标实验教科书 生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代生物科技专题（选修</t>
    </r>
    <r>
      <rPr>
        <sz val="10"/>
        <rFont val="宋体"/>
        <family val="0"/>
        <charset val="134"/>
      </rPr>
      <t xml:space="preserve">3)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等式选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5)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初等数论初步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6)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对称与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4)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几何证明选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1)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矩阵与变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2)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球面上的几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3)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学史选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1)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3</t>
    </r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坐标系与参数方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4)</t>
    </r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1*</t>
    </r>
    <r>
      <rPr>
        <sz val="10"/>
        <rFont val="Noto Sans"/>
        <family val="2"/>
      </rPr>
      <t xml:space="preserve">科学社会主义常识</t>
    </r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2*</t>
    </r>
    <r>
      <rPr>
        <sz val="10"/>
        <rFont val="Noto Sans"/>
        <family val="2"/>
      </rPr>
      <t xml:space="preserve">经济学常识</t>
    </r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3*</t>
    </r>
    <r>
      <rPr>
        <sz val="10"/>
        <rFont val="Noto Sans"/>
        <family val="2"/>
      </rPr>
      <t xml:space="preserve">国家和国际组织常识</t>
    </r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4*</t>
    </r>
    <r>
      <rPr>
        <sz val="10"/>
        <rFont val="Noto Sans"/>
        <family val="2"/>
      </rPr>
      <t xml:space="preserve">科学思维常识</t>
    </r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5*</t>
    </r>
    <r>
      <rPr>
        <sz val="10"/>
        <rFont val="Noto Sans"/>
        <family val="2"/>
      </rPr>
      <t xml:space="preserve">生活中的法律常识</t>
    </r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6*</t>
    </r>
    <r>
      <rPr>
        <sz val="10"/>
        <rFont val="Noto Sans"/>
        <family val="2"/>
      </rPr>
      <t xml:space="preserve">公民道德与伦理常识</t>
    </r>
  </si>
  <si>
    <t xml:space="preserve">高中课标实验教科书 英语（选修）高中英语语法与词汇</t>
  </si>
  <si>
    <t xml:space="preserve">高中课标实验教科书 英语（选修）计算机英语</t>
  </si>
  <si>
    <t xml:space="preserve">高中课标实验教科书 英语（选修）小说欣赏入门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级财经英语（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语写作 （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</si>
  <si>
    <t xml:space="preserve">正反两色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文章写作与修改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新闻阅读与实践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演讲与辩论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影视名作与欣赏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国民俗文化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国文化经典研读</t>
    </r>
  </si>
  <si>
    <t xml:space="preserve">高中课标实验教科书 语文（选修）中国现代诗歌散文欣赏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外国诗歌散文欣赏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3)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外国小说欣赏　　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2)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秦诸子选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-1)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言文字应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1)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国古代诗歌散文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1)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国小说欣赏　　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1)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外传记作品选读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2)</t>
    </r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外戏剧名作欣赏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3)</t>
    </r>
  </si>
  <si>
    <r>
      <rPr>
        <sz val="10"/>
        <rFont val="Noto Sans"/>
        <family val="2"/>
      </rPr>
      <t xml:space="preserve">高中课标实验教科书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险与决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9)</t>
    </r>
  </si>
  <si>
    <r>
      <rPr>
        <sz val="10"/>
        <rFont val="Noto Sans"/>
        <family val="2"/>
      </rPr>
      <t xml:space="preserve">高中课标实验教科书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优选法与试验设计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7)</t>
    </r>
  </si>
  <si>
    <r>
      <rPr>
        <sz val="10"/>
        <rFont val="Noto Sans"/>
        <family val="2"/>
      </rPr>
      <t xml:space="preserve">普通高中课程标准实验教科书 地理（必修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普通高中课程标准实验教科书 地理（必修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普通高中课程标准实验教科书 地理（必修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普通高中课程标准实验教科书 生物（必修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子与细胞</t>
    </r>
  </si>
  <si>
    <r>
      <rPr>
        <sz val="10"/>
        <rFont val="Noto Sans"/>
        <family val="2"/>
      </rPr>
      <t xml:space="preserve">普通高中课程标准实验教科书 生物（必修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</t>
    </r>
  </si>
  <si>
    <r>
      <rPr>
        <sz val="10"/>
        <rFont val="Noto Sans"/>
        <family val="2"/>
      </rPr>
      <t xml:space="preserve">普通高中课程标准实验教科书 生物（必修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稳态与环境</t>
    </r>
  </si>
  <si>
    <r>
      <rPr>
        <sz val="10"/>
        <rFont val="Noto Sans"/>
        <family val="2"/>
      </rPr>
      <t xml:space="preserve">普通高中课程标准实验教科书 数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3 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通高中课程标准实验教科书 数学（必修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普通高中课程标准实验教科书 数学（必修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普通高中课程标准实验教科书 数学（必修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2 </t>
    </r>
    <r>
      <rPr>
        <sz val="10"/>
        <rFont val="Noto Sans"/>
        <family val="2"/>
      </rPr>
      <t xml:space="preserve">政治生活</t>
    </r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3 </t>
    </r>
    <r>
      <rPr>
        <sz val="10"/>
        <rFont val="Noto Sans"/>
        <family val="2"/>
      </rPr>
      <t xml:space="preserve">文化生活</t>
    </r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4 </t>
    </r>
    <r>
      <rPr>
        <sz val="10"/>
        <rFont val="Noto Sans"/>
        <family val="2"/>
      </rPr>
      <t xml:space="preserve">生活与哲学</t>
    </r>
  </si>
  <si>
    <r>
      <rPr>
        <sz val="10"/>
        <rFont val="Noto Sans"/>
        <family val="2"/>
      </rPr>
      <t xml:space="preserve">普通高中课程标准实验教科书 思想政治（必修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经济生活</t>
    </r>
  </si>
  <si>
    <t xml:space="preserve">普通高中课程标准实验教科书 体育与健康（必修）全一册</t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普通高中课程标准实验教科书数学（必修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普通高中课程标准实验教科书英语（必修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义务教育教科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上册</t>
    </r>
  </si>
  <si>
    <t xml:space="preserve">义务教育教科书 道德与法治八年级上册</t>
  </si>
  <si>
    <t xml:space="preserve">义务教育教科书 道德与法治二年级上册</t>
  </si>
  <si>
    <t xml:space="preserve">义务教育教科书 道德与法治九年级上册</t>
  </si>
  <si>
    <t xml:space="preserve">义务教育教科书 道德与法治六年级上册</t>
  </si>
  <si>
    <t xml:space="preserve">义务教育教科书 道德与法治七年级上册</t>
  </si>
  <si>
    <t xml:space="preserve">义务教育教科书 道德与法治三年级上册</t>
  </si>
  <si>
    <t xml:space="preserve">义务教育教科书 道德与法治四年级上册</t>
  </si>
  <si>
    <t xml:space="preserve">义务教育教科书 道德与法治五年级上册</t>
  </si>
  <si>
    <t xml:space="preserve">义务教育教科书 道德与法治一年级上册</t>
  </si>
  <si>
    <t xml:space="preserve">义务教育教科书 地理 八年级上册</t>
  </si>
  <si>
    <t xml:space="preserve">义务教育教科书 地理 七年级上册</t>
  </si>
  <si>
    <t xml:space="preserve">义务教育教科书 化学 九年级上册</t>
  </si>
  <si>
    <t xml:space="preserve">义务教育教科书 历史八年上册</t>
  </si>
  <si>
    <t xml:space="preserve">义务教育教科书 历史七年上册</t>
  </si>
  <si>
    <t xml:space="preserve">义务教育教科书 美术 八年级上册</t>
  </si>
  <si>
    <t xml:space="preserve">义务教育教科书 美术 二年级上册</t>
  </si>
  <si>
    <t xml:space="preserve">义务教育教科书 美术 九年级上册</t>
  </si>
  <si>
    <t xml:space="preserve">义务教育教科书 美术 六年级上册</t>
  </si>
  <si>
    <t xml:space="preserve">义务教育教科书 美术 七年级上册</t>
  </si>
  <si>
    <t xml:space="preserve">义务教育教科书 美术 三年级上册</t>
  </si>
  <si>
    <t xml:space="preserve">义务教育教科书 美术 四年级上册</t>
  </si>
  <si>
    <t xml:space="preserve">义务教育教科书 美术 五年级上册</t>
  </si>
  <si>
    <t xml:space="preserve">义务教育教科书 美术 一年级上册</t>
  </si>
  <si>
    <t xml:space="preserve">义务教育教科书 生物学 八年级上册</t>
  </si>
  <si>
    <t xml:space="preserve">义务教育教科书 生物学 七年级上册</t>
  </si>
  <si>
    <t xml:space="preserve">义务教育教科书 世界历史九年上册</t>
  </si>
  <si>
    <t xml:space="preserve">义务教育教科书 数学 八年级上册</t>
  </si>
  <si>
    <t xml:space="preserve">义务教育教科书 数学 九年级上册</t>
  </si>
  <si>
    <t xml:space="preserve">义务教育教科书 数学 七年级上册</t>
  </si>
  <si>
    <t xml:space="preserve">义务教育教科书 数学 一年级上册</t>
  </si>
  <si>
    <t xml:space="preserve">义务教育教科书 数学二年级上册</t>
  </si>
  <si>
    <t xml:space="preserve">义务教育教科书 数学六年级上册</t>
  </si>
  <si>
    <t xml:space="preserve">义务教育教科书 数学三年级上册</t>
  </si>
  <si>
    <t xml:space="preserve">义务教育教科书 数学四年级上册</t>
  </si>
  <si>
    <t xml:space="preserve">义务教育教科书 数学五年级上册</t>
  </si>
  <si>
    <r>
      <rPr>
        <sz val="10"/>
        <rFont val="Noto Sans"/>
        <family val="2"/>
      </rPr>
      <t xml:space="preserve">义务教育教科书 体育与健康 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一册</t>
    </r>
    <r>
      <rPr>
        <sz val="10"/>
        <rFont val="宋体"/>
        <family val="0"/>
        <charset val="134"/>
      </rPr>
      <t xml:space="preserve">)</t>
    </r>
  </si>
  <si>
    <t xml:space="preserve">义务教育教科书 体育与健康 九年级全一册</t>
  </si>
  <si>
    <r>
      <rPr>
        <sz val="10"/>
        <rFont val="Noto Sans"/>
        <family val="2"/>
      </rPr>
      <t xml:space="preserve">义务教育教科书 体育与健康 七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一册</t>
    </r>
    <r>
      <rPr>
        <sz val="10"/>
        <rFont val="宋体"/>
        <family val="0"/>
        <charset val="134"/>
      </rPr>
      <t xml:space="preserve">)</t>
    </r>
  </si>
  <si>
    <t xml:space="preserve">义务教育教科书 物理 八年级上册</t>
  </si>
  <si>
    <r>
      <rPr>
        <sz val="10"/>
        <rFont val="Noto Sans"/>
        <family val="2"/>
      </rPr>
      <t xml:space="preserve">义务教育教科书 物理 九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一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八年级上册</t>
    </r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上册</t>
    </r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九年级上册</t>
    </r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七年级上册</t>
    </r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上册</t>
    </r>
  </si>
  <si>
    <t xml:space="preserve">义务教育教科书 音乐 简谱 八年级上册</t>
  </si>
  <si>
    <t xml:space="preserve">义务教育教科书 音乐 简谱 二年级上册</t>
  </si>
  <si>
    <t xml:space="preserve">义务教育教科书 音乐 简谱 九年级上册</t>
  </si>
  <si>
    <t xml:space="preserve">义务教育教科书 音乐 简谱 六年级上册</t>
  </si>
  <si>
    <t xml:space="preserve">义务教育教科书 音乐 简谱 七年级上册</t>
  </si>
  <si>
    <t xml:space="preserve">义务教育教科书 音乐 简谱 三年级上 册</t>
  </si>
  <si>
    <t xml:space="preserve">义务教育教科书 音乐 简谱 四年级上册</t>
  </si>
  <si>
    <t xml:space="preserve">义务教育教科书 音乐 简谱 五年级上册</t>
  </si>
  <si>
    <t xml:space="preserve">义务教育教科书 音乐 简谱 一年级上册</t>
  </si>
  <si>
    <t xml:space="preserve">义务教育教科书 音乐（五线谱）六年级上册</t>
  </si>
  <si>
    <t xml:space="preserve">义务教育教科书 音乐（五线谱）四年级上册</t>
  </si>
  <si>
    <t xml:space="preserve">义务教育教科书 音乐（五线谱）五年级上册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上册</t>
    </r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四年级上册</t>
    </r>
  </si>
  <si>
    <r>
      <rPr>
        <sz val="10"/>
        <rFont val="Noto Sans"/>
        <family val="2"/>
      </rPr>
      <t xml:space="preserve">义务教育教科书 英语（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）（三年级起点）六年级上册</t>
    </r>
  </si>
  <si>
    <r>
      <rPr>
        <sz val="10"/>
        <rFont val="Noto Sans"/>
        <family val="2"/>
      </rPr>
      <t xml:space="preserve">义务教育教科书 英语（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）（三年级起点）五年级上册</t>
    </r>
  </si>
  <si>
    <t xml:space="preserve">义务教育教科书 英语八年级上册</t>
  </si>
  <si>
    <t xml:space="preserve">义务教育教科书 英语九年级全一册</t>
  </si>
  <si>
    <t xml:space="preserve">义务教育教科书 英语七年级上册</t>
  </si>
  <si>
    <t xml:space="preserve">义务教育教科书 语文八年上册</t>
  </si>
  <si>
    <t xml:space="preserve">义务教育教科书 语文二年上册</t>
  </si>
  <si>
    <t xml:space="preserve">义务教育教科书 语文九年上册</t>
  </si>
  <si>
    <t xml:space="preserve">义务教育教科书 语文六年上册</t>
  </si>
  <si>
    <t xml:space="preserve">义务教育教科书 语文七年上册</t>
  </si>
  <si>
    <t xml:space="preserve">义务教育教科书 语文三年上册</t>
  </si>
  <si>
    <t xml:space="preserve">义务教育教科书 语文四年上册</t>
  </si>
  <si>
    <t xml:space="preserve">义务教育教科书 语文五年上册</t>
  </si>
  <si>
    <t xml:space="preserve">义务教育教科书 语文一年上册</t>
  </si>
  <si>
    <t xml:space="preserve">人民美术出版社</t>
  </si>
  <si>
    <r>
      <rPr>
        <sz val="10"/>
        <rFont val="Noto Sans"/>
        <family val="2"/>
      </rPr>
      <t xml:space="preserve">美术八年上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美术二年上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美术九年上（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美术六年上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美术七年上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美术三年上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美术四年上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美术五年上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美术一年上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人美</t>
    </r>
  </si>
  <si>
    <t xml:space="preserve">普通高中课程标准实验教科书美术 电脑绘画与设计    人美</t>
  </si>
  <si>
    <t xml:space="preserve">880×1230</t>
  </si>
  <si>
    <t xml:space="preserve">普通高中课程标准实验教科书美术 雕塑             人美</t>
  </si>
  <si>
    <t xml:space="preserve">普通高中课程标准实验教科书美术 工艺          人美</t>
  </si>
  <si>
    <t xml:space="preserve">普通高中课程标准实验教科书美术 绘画     人美</t>
  </si>
  <si>
    <t xml:space="preserve">普通高中课程标准实验教科书美术 美术鉴赏  人美</t>
  </si>
  <si>
    <t xml:space="preserve">普通高中课程标准实验教科书美术 设计 人美</t>
  </si>
  <si>
    <t xml:space="preserve">普通高中课程标准实验教科书美术 摄影摄像         人美</t>
  </si>
  <si>
    <t xml:space="preserve">普通高中课程标准实验教科书美术 书法     人美</t>
  </si>
  <si>
    <t xml:space="preserve">普通高中课程标准实验教科书美术 篆刻           人美</t>
  </si>
  <si>
    <t xml:space="preserve">书法练习指导六年上</t>
  </si>
  <si>
    <t xml:space="preserve">书法练习指导三年上</t>
  </si>
  <si>
    <t xml:space="preserve">书法练习指导四年上</t>
  </si>
  <si>
    <t xml:space="preserve">书法练习指导五年上</t>
  </si>
  <si>
    <t xml:space="preserve">人民音乐出版社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创作人音</t>
    </r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歌唱人音</t>
    </r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演奏人音</t>
    </r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音乐鉴赏人音</t>
    </r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音乐与舞蹈人音</t>
    </r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与戏剧表演人音</t>
    </r>
  </si>
  <si>
    <t xml:space="preserve">音乐简谱八年级上册人音</t>
  </si>
  <si>
    <t xml:space="preserve">音乐简谱二年级上册人音</t>
  </si>
  <si>
    <t xml:space="preserve">音乐简谱九年级上册人音</t>
  </si>
  <si>
    <t xml:space="preserve">音乐简谱六年级上册人音</t>
  </si>
  <si>
    <t xml:space="preserve">音乐简谱七年级上册人音</t>
  </si>
  <si>
    <t xml:space="preserve">音乐简谱三年级上册人音</t>
  </si>
  <si>
    <t xml:space="preserve">音乐简谱四年级上册人音</t>
  </si>
  <si>
    <t xml:space="preserve">音乐简谱五年级上册人音</t>
  </si>
  <si>
    <t xml:space="preserve">音乐简谱一年级上册人音</t>
  </si>
  <si>
    <t xml:space="preserve">音乐五线谱八年级上册人音</t>
  </si>
  <si>
    <t xml:space="preserve">音乐五线谱二年级上册人音</t>
  </si>
  <si>
    <t xml:space="preserve">音乐五线谱九年级上册人音</t>
  </si>
  <si>
    <t xml:space="preserve">音乐五线谱六年级上册人音</t>
  </si>
  <si>
    <t xml:space="preserve">音乐五线谱七年级上册人音</t>
  </si>
  <si>
    <t xml:space="preserve">音乐五线谱三年级上册人音</t>
  </si>
  <si>
    <t xml:space="preserve">音乐五线谱四年级上册人音</t>
  </si>
  <si>
    <t xml:space="preserve">音乐五线谱五年级上册人音</t>
  </si>
  <si>
    <t xml:space="preserve">音乐五线谱一年级上册人音</t>
  </si>
  <si>
    <t xml:space="preserve">山东科学技术出版社有限公司</t>
  </si>
  <si>
    <r>
      <rPr>
        <sz val="10"/>
        <rFont val="Noto Sans"/>
        <family val="2"/>
      </rPr>
      <t xml:space="preserve">普通高中课程标准实验教科书 物理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普通高中课程标准实验教科书化学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普通高中课程标准实验教科书化学必修</t>
    </r>
    <r>
      <rPr>
        <sz val="10"/>
        <rFont val="宋体"/>
        <family val="0"/>
        <charset val="134"/>
      </rPr>
      <t xml:space="preserve">2</t>
    </r>
  </si>
  <si>
    <t xml:space="preserve">普通高中课程标准实验教科书化学反应原理（选修）</t>
  </si>
  <si>
    <t xml:space="preserve">普通高中课程标准实验教科书化学与技术（选修）</t>
  </si>
  <si>
    <t xml:space="preserve">普通高中课程标准实验教科书化学与生活（选修）</t>
  </si>
  <si>
    <t xml:space="preserve">普通高中课程标准实验教科书实验化学（选修）</t>
  </si>
  <si>
    <r>
      <rPr>
        <sz val="10"/>
        <rFont val="Noto Sans"/>
        <family val="2"/>
      </rPr>
      <t xml:space="preserve">普通高中课程标准实验教科书物理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3</t>
    </r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3</t>
    </r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5</t>
    </r>
  </si>
  <si>
    <t xml:space="preserve">普通高中课程标准实验教科书物质结构与性质（选修）</t>
  </si>
  <si>
    <t xml:space="preserve">普通高中课程标准实验教科书有机化学基础（选修）</t>
  </si>
  <si>
    <t xml:space="preserve">上海教育出版社</t>
  </si>
  <si>
    <t xml:space="preserve">上海科技教育出版社</t>
  </si>
  <si>
    <r>
      <rPr>
        <sz val="10"/>
        <rFont val="Noto Sans"/>
        <family val="2"/>
      </rPr>
      <t xml:space="preserve">初中综合实践活动 研究性学习学习包 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</t>
    </r>
  </si>
  <si>
    <t xml:space="preserve">初中综合实践活动 研究性学习学习包 九</t>
  </si>
  <si>
    <r>
      <rPr>
        <sz val="10"/>
        <rFont val="Noto Sans"/>
        <family val="2"/>
      </rPr>
      <t xml:space="preserve">初中综合实践活动 研究性学习学习包 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小学综合实践活动 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小学综合实践活动 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小学综合实践活动 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小学综合实践活动 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</t>
    </r>
  </si>
  <si>
    <t xml:space="preserve">信息技术基础（高一年级用）（另配光盘）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算法与程序设计（另配光盘）</t>
    </r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多媒体技术应用（另配光盘）</t>
    </r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网络技术应用（另配光盘）</t>
    </r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数据管理技术（另配光盘）</t>
    </r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人工智能初步（另配光盘）</t>
    </r>
  </si>
  <si>
    <t xml:space="preserve">上海科学技术出版社</t>
  </si>
  <si>
    <t xml:space="preserve">义务教育教科书物理八年级全一册</t>
  </si>
  <si>
    <t xml:space="preserve">义务教育教科书物理九年级全一册</t>
  </si>
  <si>
    <t xml:space="preserve">外语教学与研究出版社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上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上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上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上</t>
    </r>
  </si>
  <si>
    <r>
      <rPr>
        <sz val="10"/>
        <rFont val="Noto Sans"/>
        <family val="2"/>
      </rPr>
      <t xml:space="preserve">义务教育 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年级上册</t>
    </r>
  </si>
  <si>
    <r>
      <rPr>
        <sz val="10"/>
        <rFont val="Noto Sans"/>
        <family val="2"/>
      </rPr>
      <t xml:space="preserve">义务教育 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上册</t>
    </r>
  </si>
  <si>
    <r>
      <rPr>
        <sz val="10"/>
        <rFont val="Noto Sans"/>
        <family val="2"/>
      </rPr>
      <t xml:space="preserve">义务教育 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上册</t>
    </r>
  </si>
  <si>
    <r>
      <rPr>
        <sz val="10"/>
        <rFont val="Noto Sans"/>
        <family val="2"/>
      </rPr>
      <t xml:space="preserve">义务教育 英语六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务教育 英语四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义务教育 英语五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</si>
  <si>
    <t xml:space="preserve">西泠印社</t>
  </si>
  <si>
    <t xml:space="preserve">语文书法练习指导六年上</t>
  </si>
  <si>
    <t xml:space="preserve">语文书法练习指导三年上</t>
  </si>
  <si>
    <t xml:space="preserve">语文书法练习指导四年上</t>
  </si>
  <si>
    <t xml:space="preserve">语文书法练习指导五年上</t>
  </si>
  <si>
    <t xml:space="preserve">语文出版社有限公司</t>
  </si>
  <si>
    <t xml:space="preserve">《红楼梦》选读</t>
  </si>
  <si>
    <t xml:space="preserve">《论语》选读</t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5</t>
    </r>
  </si>
  <si>
    <t xml:space="preserve">汉语学习与应用</t>
  </si>
  <si>
    <t xml:space="preserve">唐宋八大家散文鉴赏</t>
  </si>
  <si>
    <t xml:space="preserve">唐宋诗词鉴赏</t>
  </si>
  <si>
    <t xml:space="preserve">外国文化著作选读</t>
  </si>
  <si>
    <t xml:space="preserve">外国优秀短篇小说选读</t>
  </si>
  <si>
    <t xml:space="preserve">写作基础</t>
  </si>
  <si>
    <t xml:space="preserve">新闻阅读与写作</t>
  </si>
  <si>
    <t xml:space="preserve">演讲与辩论</t>
  </si>
  <si>
    <t xml:space="preserve">优秀电影作品欣赏</t>
  </si>
  <si>
    <t xml:space="preserve">中国现当代散文鉴赏</t>
  </si>
  <si>
    <t xml:space="preserve">中外戏剧名作选读</t>
  </si>
  <si>
    <t xml:space="preserve">中外现代诗歌欣赏</t>
  </si>
  <si>
    <t xml:space="preserve">中外优秀传记选读</t>
  </si>
  <si>
    <t xml:space="preserve">岳麓书社</t>
  </si>
  <si>
    <r>
      <rPr>
        <sz val="10"/>
        <rFont val="Noto Sans"/>
        <family val="2"/>
      </rPr>
      <t xml:space="preserve">普通高中课程标准实验教科书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战争与和平 选修</t>
    </r>
    <r>
      <rPr>
        <sz val="10"/>
        <rFont val="宋体"/>
        <family val="0"/>
        <charset val="134"/>
      </rPr>
      <t xml:space="preserve">3</t>
    </r>
  </si>
  <si>
    <t xml:space="preserve">普通高中课程标准实验教科书 历史必修Ⅰ政治文明历程</t>
  </si>
  <si>
    <t xml:space="preserve">普通高中课程标准实验教科书 历史必修Ⅱ经济成长历程</t>
  </si>
  <si>
    <t xml:space="preserve">普通高中课程标准实验教科书 历史必修Ⅲ文化发展历程</t>
  </si>
  <si>
    <r>
      <rPr>
        <sz val="10"/>
        <rFont val="Noto Sans"/>
        <family val="2"/>
      </rPr>
      <t xml:space="preserve">普通高中课程标准实验教科书 历史上重大改革回眸 选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普通高中课程标准实验教科书 世界文化遗产荟萃 选修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普通高中课程标准实验教科书 探索历史的奥秘 选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普通高中课程标准实验教科书 中外历史人物评说 选修</t>
    </r>
    <r>
      <rPr>
        <sz val="10"/>
        <rFont val="宋体"/>
        <family val="0"/>
        <charset val="134"/>
      </rPr>
      <t xml:space="preserve">4</t>
    </r>
  </si>
  <si>
    <t xml:space="preserve">浙江人民美术出版社</t>
  </si>
  <si>
    <t xml:space="preserve">义务教育教科书 美术 八年级 上册</t>
  </si>
  <si>
    <t xml:space="preserve">义务教育教科书 美术 二年级 上册</t>
  </si>
  <si>
    <t xml:space="preserve">义务教育教科书 美术 九年级 上册</t>
  </si>
  <si>
    <t xml:space="preserve">义务教育教科书 美术 六年级 上册</t>
  </si>
  <si>
    <t xml:space="preserve">义务教育教科书 美术 七年级 上册</t>
  </si>
  <si>
    <t xml:space="preserve">义务教育教科书 美术 三年级 上册</t>
  </si>
  <si>
    <t xml:space="preserve">义务教育教科书 美术 四年级 上册</t>
  </si>
  <si>
    <t xml:space="preserve">义务教育教科书 美术 五年级 上册</t>
  </si>
  <si>
    <t xml:space="preserve">义务教育教科书 美术 一年级 上册</t>
  </si>
  <si>
    <t xml:space="preserve">中国地图出版社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</t>
    </r>
  </si>
  <si>
    <t xml:space="preserve">研究性学习学习包 高一年级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克铜版</t>
    </r>
  </si>
  <si>
    <t xml:space="preserve">研究性学习学习包 高二年级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胶版</t>
    </r>
  </si>
  <si>
    <t xml:space="preserve">书法练习指导三年级上册</t>
  </si>
  <si>
    <t xml:space="preserve">书法练习指导四年级上册</t>
  </si>
  <si>
    <t xml:space="preserve">书法练习指导五年级上册</t>
  </si>
  <si>
    <t xml:space="preserve">书法练习指导六年级上册</t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1</t>
    </r>
  </si>
  <si>
    <t xml:space="preserve">890*1240</t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8</t>
    </r>
  </si>
  <si>
    <t xml:space="preserve">书法练习指导（实验）三年级上</t>
  </si>
  <si>
    <t xml:space="preserve">书法练习指导（实验）四年级上</t>
  </si>
  <si>
    <t xml:space="preserve">书法练习指导（实验）五年级上</t>
  </si>
  <si>
    <t xml:space="preserve">书法练习指导（实验）六年级上</t>
  </si>
  <si>
    <t xml:space="preserve">表二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秋季中小学循环教材零售价格表</t>
    </r>
  </si>
  <si>
    <t xml:space="preserve">福建省地方课程教材 初中劳技  家电使用电子技术</t>
  </si>
  <si>
    <t xml:space="preserve">福建省地方课程教材 初中劳技  简单机械维修</t>
  </si>
  <si>
    <t xml:space="preserve">福建省地方课程教材 初中劳技  木工</t>
  </si>
  <si>
    <t xml:space="preserve">福建省地方课程教材 初中劳技  烹饪</t>
  </si>
  <si>
    <t xml:space="preserve">福建省地方课程教材 初中劳技  养殖</t>
  </si>
  <si>
    <t xml:space="preserve">福建省地方课程教材 初中劳技  园艺</t>
  </si>
  <si>
    <t xml:space="preserve">福建省地方课程教材 初中劳技  照明电路安装</t>
  </si>
  <si>
    <t xml:space="preserve">福建省地方课程教材 初中劳技  种植</t>
  </si>
  <si>
    <t xml:space="preserve">福建省小学地方课程教材劳动六年级上</t>
  </si>
  <si>
    <t xml:space="preserve">福建省小学地方课程教材劳动三年级上</t>
  </si>
  <si>
    <t xml:space="preserve">福建省小学地方课程教材劳动四年级上</t>
  </si>
  <si>
    <t xml:space="preserve">福建省小学地方课程教材劳动五年级上</t>
  </si>
  <si>
    <t xml:space="preserve">福建省小学信息技术六年级上</t>
  </si>
  <si>
    <t xml:space="preserve">福建省小学信息技术三年级上</t>
  </si>
  <si>
    <t xml:space="preserve">福建省小学信息技术四年级上</t>
  </si>
  <si>
    <t xml:space="preserve">福建省小学信息技术五年级上</t>
  </si>
  <si>
    <t xml:space="preserve">福建省中学信息技术八年级上</t>
  </si>
  <si>
    <t xml:space="preserve">福建省中学信息技术七年级上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八年上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学 七年上</t>
    </r>
  </si>
  <si>
    <t xml:space="preserve">体育与健康（八年级全一册）</t>
  </si>
  <si>
    <t xml:space="preserve">体育与健康（九年级全一册）</t>
  </si>
  <si>
    <t xml:space="preserve">体育与健康（七年级全一册）</t>
  </si>
  <si>
    <t xml:space="preserve">（循）科学 二年级上册</t>
  </si>
  <si>
    <t xml:space="preserve">（循）科学 六年级上册</t>
  </si>
  <si>
    <t xml:space="preserve">（循）科学 三年级上册</t>
  </si>
  <si>
    <t xml:space="preserve">（循）科学 四年级上册</t>
  </si>
  <si>
    <t xml:space="preserve">（循）科学 五年级上册</t>
  </si>
  <si>
    <t xml:space="preserve">（循）科学 一年级上册</t>
  </si>
  <si>
    <t xml:space="preserve">义务教育教科书 美术 八年级上册 循环</t>
  </si>
  <si>
    <t xml:space="preserve">义务教育教科书 美术 二年级上册 循环</t>
  </si>
  <si>
    <t xml:space="preserve">义务教育教科书 美术 九年级上册 循环</t>
  </si>
  <si>
    <t xml:space="preserve">义务教育教科书 美术 六年级上册 循环</t>
  </si>
  <si>
    <t xml:space="preserve">义务教育教科书 美术 七年级上册 循环</t>
  </si>
  <si>
    <t xml:space="preserve">义务教育教科书 美术 三年级上册 循环</t>
  </si>
  <si>
    <t xml:space="preserve">义务教育教科书 美术 四年级上册 循环</t>
  </si>
  <si>
    <t xml:space="preserve">义务教育教科书 美术 五年级上册 循环</t>
  </si>
  <si>
    <t xml:space="preserve">义务教育教科书 美术 一年级上册 循环 </t>
  </si>
  <si>
    <r>
      <rPr>
        <sz val="10"/>
        <rFont val="Noto Sans"/>
        <family val="2"/>
      </rPr>
      <t xml:space="preserve">义务教育教科书 体育与健康 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一册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循环</t>
    </r>
  </si>
  <si>
    <t xml:space="preserve">义务教育教科书 体育与健康 九年级（全一册）循环</t>
  </si>
  <si>
    <r>
      <rPr>
        <sz val="10"/>
        <rFont val="Noto Sans"/>
        <family val="2"/>
      </rPr>
      <t xml:space="preserve">义务教育教科书 体育与健康 七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一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循环</t>
    </r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八年级上册 循环</t>
    </r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上册 循环</t>
    </r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九年级上册 循环</t>
    </r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七年级上册 循环</t>
    </r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上册 循环</t>
    </r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上册 循环</t>
    </r>
  </si>
  <si>
    <t xml:space="preserve">义务教育教科书 音乐 简谱 八年级上册 循环</t>
  </si>
  <si>
    <t xml:space="preserve">义务教育教科书 音乐 简谱 二年级上册 循环</t>
  </si>
  <si>
    <t xml:space="preserve">义务教育教科书 音乐 简谱 九年级上册 循环</t>
  </si>
  <si>
    <t xml:space="preserve">义务教育教科书 音乐 简谱 六年级上册 循环</t>
  </si>
  <si>
    <t xml:space="preserve">义务教育教科书 音乐 简谱 七年级上册 循环</t>
  </si>
  <si>
    <t xml:space="preserve">义务教育教科书 音乐 简谱 三年级上册 循环</t>
  </si>
  <si>
    <t xml:space="preserve">义务教育教科书 音乐 简谱 四年级上册 循环</t>
  </si>
  <si>
    <t xml:space="preserve">义务教育教科书 音乐 简谱 五年级上册 循环</t>
  </si>
  <si>
    <t xml:space="preserve">义务教育教科书 音乐 简谱 一年级上册 循环</t>
  </si>
  <si>
    <t xml:space="preserve">义务教育教科书 音乐（五线谱）六年级上册 循环</t>
  </si>
  <si>
    <t xml:space="preserve">义务教育教科书 音乐（五线谱）四年级上册 循环</t>
  </si>
  <si>
    <t xml:space="preserve">义务教育教科书 音乐（五线谱）五年级上册 循环</t>
  </si>
  <si>
    <r>
      <rPr>
        <sz val="10"/>
        <rFont val="Noto Sans"/>
        <family val="2"/>
      </rPr>
      <t xml:space="preserve">（循）美术八年上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（循）美术二年上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（循）美术九年上（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（循）美术六年上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（循）美术七年上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（循）美术三年上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（循）美术四年上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（循）美术五年上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）人美
</t>
    </r>
  </si>
  <si>
    <r>
      <rPr>
        <sz val="10"/>
        <rFont val="Noto Sans"/>
        <family val="2"/>
      </rPr>
      <t xml:space="preserve">（循）美术一年上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人美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八年级 上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二年级 上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九年级 上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六年级 上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七年级 上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三年级 上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四年级 上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五年级 上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一年级 上册</t>
    </r>
  </si>
  <si>
    <t xml:space="preserve">表三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秋季中小学教学地图册零售价格表</t>
    </r>
  </si>
  <si>
    <t xml:space="preserve">地理图册（配人教版）七上</t>
  </si>
  <si>
    <t xml:space="preserve">地理图册（配人教版）八上</t>
  </si>
  <si>
    <t xml:space="preserve">历史地图册（配人教版）七上</t>
  </si>
  <si>
    <t xml:space="preserve">历史地图册（配人教版）八上</t>
  </si>
  <si>
    <t xml:space="preserve">历史地图册（配人教版）九上</t>
  </si>
  <si>
    <t xml:space="preserve">地理填充图册（配人教版）七上</t>
  </si>
  <si>
    <t xml:space="preserve">地理填充图册（配人教版）八上</t>
  </si>
  <si>
    <t xml:space="preserve">历史填充图册（配人教版）七上</t>
  </si>
  <si>
    <t xml:space="preserve">历史填充图册（配人教版）八上</t>
  </si>
  <si>
    <t xml:space="preserve">历史填充图册（配人教版）九上</t>
  </si>
  <si>
    <t xml:space="preserve">星球地图</t>
  </si>
  <si>
    <r>
      <rPr>
        <sz val="10"/>
        <rFont val="Noto Sans"/>
        <family val="2"/>
      </rPr>
      <t xml:space="preserve">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上</t>
    </r>
  </si>
  <si>
    <r>
      <rPr>
        <sz val="10"/>
        <rFont val="Noto Sans"/>
        <family val="2"/>
      </rPr>
      <t xml:space="preserve">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上</t>
    </r>
  </si>
  <si>
    <r>
      <rPr>
        <sz val="10"/>
        <rFont val="Noto Sans"/>
        <family val="2"/>
      </rPr>
      <t xml:space="preserve">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上</t>
    </r>
  </si>
  <si>
    <r>
      <rPr>
        <sz val="10"/>
        <rFont val="Noto Sans"/>
        <family val="2"/>
      </rPr>
      <t xml:space="preserve">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上</t>
    </r>
  </si>
  <si>
    <r>
      <rPr>
        <sz val="10"/>
        <rFont val="Noto Sans"/>
        <family val="2"/>
      </rPr>
      <t xml:space="preserve">高中地理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</si>
  <si>
    <t xml:space="preserve">表四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秋季中小学教辅材料零售价格表</t>
    </r>
  </si>
  <si>
    <t xml:space="preserve">北京教育出版社</t>
  </si>
  <si>
    <t xml:space="preserve">全品高考复习方案语文</t>
  </si>
  <si>
    <t xml:space="preserve">新课堂同步训练 二年级上 语文</t>
  </si>
  <si>
    <t xml:space="preserve">新课堂同步训练 六年级上 语文</t>
  </si>
  <si>
    <t xml:space="preserve">新课堂同步训练 三年级上 语文</t>
  </si>
  <si>
    <t xml:space="preserve">新课堂同步训练 四年级上 语文</t>
  </si>
  <si>
    <t xml:space="preserve">新课堂同步训练 五年级上 语文</t>
  </si>
  <si>
    <t xml:space="preserve">新课堂同步训练 一年级上 语文</t>
  </si>
  <si>
    <r>
      <rPr>
        <sz val="10"/>
        <rFont val="Noto Sans"/>
        <family val="2"/>
      </rPr>
      <t xml:space="preserve">福建 高中同步测控优化设计 英语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福建 高中同步测控优化设计 英语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福建 高中同步测控优化设计 英语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福建 高中同步测控优化设计 英语 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福建 高中同步测控优化设计 英语 必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福建 高中同步测控优化设计 英语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福建 高中同步测控优化设计 英语 选修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福建 高中同步测控优化设计 英语 选修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北师大版</t>
    </r>
  </si>
  <si>
    <t xml:space="preserve">课内课外直通车 数学 八年级上册</t>
  </si>
  <si>
    <t xml:space="preserve">课内课外直通车 数学 九年级上册</t>
  </si>
  <si>
    <t xml:space="preserve">课内课外直通车 数学 七年级上册</t>
  </si>
  <si>
    <r>
      <rPr>
        <sz val="10"/>
        <rFont val="Noto Sans"/>
        <family val="2"/>
      </rPr>
      <t xml:space="preserve">课内课外直通车 英语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课内课外直通车 英语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课内课外直通车 英语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课内课外直通车 英语 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课内课外直通车 英语 必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课内课外直通车 英语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课内课外直通车 英语 选修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北师大版</t>
    </r>
  </si>
  <si>
    <r>
      <rPr>
        <sz val="10"/>
        <rFont val="Noto Sans"/>
        <family val="2"/>
      </rPr>
      <t xml:space="preserve">课内课外直通车 英语 选修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北师大版</t>
    </r>
  </si>
  <si>
    <t xml:space="preserve">课内课外直通车生物  八年级上册</t>
  </si>
  <si>
    <t xml:space="preserve">课内课外直通车生物  七年级上册</t>
  </si>
  <si>
    <t xml:space="preserve">课内课外直通车数学  六年级上册</t>
  </si>
  <si>
    <t xml:space="preserve">课内课外直通车数学  三年级上册</t>
  </si>
  <si>
    <t xml:space="preserve">课内课外直通车数学  四年级上册</t>
  </si>
  <si>
    <t xml:space="preserve">课内课外直通车数学  五年级上册</t>
  </si>
  <si>
    <r>
      <rPr>
        <sz val="10"/>
        <rFont val="Noto Sans"/>
        <family val="2"/>
      </rPr>
      <t xml:space="preserve">课内课外直通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上册</t>
    </r>
  </si>
  <si>
    <r>
      <rPr>
        <sz val="10"/>
        <rFont val="Noto Sans"/>
        <family val="2"/>
      </rPr>
      <t xml:space="preserve">课内课外直通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年级上册</t>
    </r>
  </si>
  <si>
    <t xml:space="preserve">课内课外直通车英语  六年级上册</t>
  </si>
  <si>
    <t xml:space="preserve">课内课外直通车英语  三年级上册</t>
  </si>
  <si>
    <t xml:space="preserve">课内课外直通车英语  四年级上册</t>
  </si>
  <si>
    <t xml:space="preserve">课内课外直通车英语  五年级上册</t>
  </si>
  <si>
    <t xml:space="preserve">课堂精练生物  八年级上册</t>
  </si>
  <si>
    <t xml:space="preserve">课堂精练生物  七年级上册</t>
  </si>
  <si>
    <t xml:space="preserve">课堂精练数学  六年级上册</t>
  </si>
  <si>
    <t xml:space="preserve">课堂精练数学  三年级上册</t>
  </si>
  <si>
    <t xml:space="preserve">课堂精练数学  四年级上册</t>
  </si>
  <si>
    <t xml:space="preserve">课堂精练数学  五年级上册</t>
  </si>
  <si>
    <t xml:space="preserve">课堂精练数学 八年级上册</t>
  </si>
  <si>
    <t xml:space="preserve">课堂精练数学 九年级上册</t>
  </si>
  <si>
    <t xml:space="preserve">课堂精练数学 七年级上册</t>
  </si>
  <si>
    <r>
      <rPr>
        <sz val="10"/>
        <rFont val="Noto Sans"/>
        <family val="2"/>
      </rPr>
      <t xml:space="preserve">课堂精练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） 二年级上册</t>
    </r>
  </si>
  <si>
    <r>
      <rPr>
        <sz val="10"/>
        <rFont val="Noto Sans"/>
        <family val="2"/>
      </rPr>
      <t xml:space="preserve">课堂精练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） 一年级上册</t>
    </r>
  </si>
  <si>
    <t xml:space="preserve">课堂精练英语  六年级上册</t>
  </si>
  <si>
    <t xml:space="preserve">课堂精练英语  三年级上册</t>
  </si>
  <si>
    <t xml:space="preserve">课堂精练英语  四年级上册</t>
  </si>
  <si>
    <t xml:space="preserve">课堂精练英语  五年级上册</t>
  </si>
  <si>
    <t xml:space="preserve">同步测控优化设计 八年级上 中国历史</t>
  </si>
  <si>
    <t xml:space="preserve">同步测控优化设计 二年级上 语文</t>
  </si>
  <si>
    <t xml:space="preserve">同步测控优化设计 九年级上 世界历史</t>
  </si>
  <si>
    <t xml:space="preserve">同步测控优化设计 六年级上 语文</t>
  </si>
  <si>
    <t xml:space="preserve">同步测控优化设计 七年级上 中国历史</t>
  </si>
  <si>
    <t xml:space="preserve">同步测控优化设计 三年级上 语文</t>
  </si>
  <si>
    <t xml:space="preserve">同步测控优化设计 四年级上 语文</t>
  </si>
  <si>
    <t xml:space="preserve">同步测控优化设计 五年级上 语文</t>
  </si>
  <si>
    <t xml:space="preserve">同步测控优化设计 一年级上 语文</t>
  </si>
  <si>
    <t xml:space="preserve">新课标同步单元练习 二年级上 语文</t>
  </si>
  <si>
    <t xml:space="preserve">新课标同步单元练习 六年级上 语文</t>
  </si>
  <si>
    <t xml:space="preserve">新课标同步单元练习 三年级上 语文</t>
  </si>
  <si>
    <t xml:space="preserve">新课标同步单元练习 四年级上 语文</t>
  </si>
  <si>
    <t xml:space="preserve">新课标同步单元练习 五年级上 语文</t>
  </si>
  <si>
    <t xml:space="preserve">新课标同步单元练习 一年级上 语文</t>
  </si>
  <si>
    <t xml:space="preserve">新课程复习与提高 八年级上 中国历史</t>
  </si>
  <si>
    <t xml:space="preserve">新课程复习与提高 九年级上 世界历史</t>
  </si>
  <si>
    <t xml:space="preserve">新课程复习与提高 七年级上 中国历史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中学理科实验指导 高中生物 选修</t>
    </r>
    <r>
      <rPr>
        <sz val="10"/>
        <rFont val="宋体"/>
        <family val="0"/>
        <charset val="134"/>
      </rPr>
      <t xml:space="preserve">1</t>
    </r>
  </si>
  <si>
    <t xml:space="preserve">中学理科实验指导生物  八年级上册</t>
  </si>
  <si>
    <t xml:space="preserve">中学理科实验指导生物  七年级上册</t>
  </si>
  <si>
    <r>
      <rPr>
        <sz val="10"/>
        <rFont val="Noto Sans"/>
        <family val="2"/>
      </rPr>
      <t xml:space="preserve">专家伴读 新课程同步学案 英语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北师大版 福建专版</t>
    </r>
  </si>
  <si>
    <r>
      <rPr>
        <sz val="10"/>
        <rFont val="Noto Sans"/>
        <family val="2"/>
      </rPr>
      <t xml:space="preserve">专家伴读 新课程同步学案 英语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北师大版 福建专版</t>
    </r>
  </si>
  <si>
    <r>
      <rPr>
        <sz val="10"/>
        <rFont val="Noto Sans"/>
        <family val="2"/>
      </rPr>
      <t xml:space="preserve">专家伴读 新课程同步学案 英语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北师大版 福建专版</t>
    </r>
  </si>
  <si>
    <r>
      <rPr>
        <sz val="10"/>
        <rFont val="Noto Sans"/>
        <family val="2"/>
      </rPr>
      <t xml:space="preserve">专家伴读 新课程同步学案 英语 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北师大版 福建专版</t>
    </r>
  </si>
  <si>
    <r>
      <rPr>
        <sz val="10"/>
        <rFont val="Noto Sans"/>
        <family val="2"/>
      </rPr>
      <t xml:space="preserve">专家伴读 新课程同步学案 英语 必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北师大版 福建专版</t>
    </r>
  </si>
  <si>
    <r>
      <rPr>
        <sz val="10"/>
        <rFont val="Noto Sans"/>
        <family val="2"/>
      </rPr>
      <t xml:space="preserve">专家伴读 新课程同步学案 英语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北师大版 福建专版</t>
    </r>
  </si>
  <si>
    <r>
      <rPr>
        <sz val="10"/>
        <rFont val="Noto Sans"/>
        <family val="2"/>
      </rPr>
      <t xml:space="preserve">专家伴读 新课程同步学案 英语 选修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北师大版 福建专版</t>
    </r>
  </si>
  <si>
    <r>
      <rPr>
        <sz val="10"/>
        <rFont val="Noto Sans"/>
        <family val="2"/>
      </rPr>
      <t xml:space="preserve">专家伴读 新课程同步学案 英语 选修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北师大版 福建专版</t>
    </r>
  </si>
  <si>
    <t xml:space="preserve">崇文书局有限公司</t>
  </si>
  <si>
    <t xml:space="preserve">优化方案 高考总复习 物理</t>
  </si>
  <si>
    <t xml:space="preserve">16K</t>
  </si>
  <si>
    <t xml:space="preserve">福建海峡文艺出版社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高中总复习学海高手 理科数学 （通用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高中总复习学海高手 文科数学 （通用）</t>
    </r>
  </si>
  <si>
    <t xml:space="preserve">核按钮寒假作业 八年级</t>
  </si>
  <si>
    <t xml:space="preserve">核按钮寒假作业 九年级</t>
  </si>
  <si>
    <t xml:space="preserve">核按钮寒假作业 七年级</t>
  </si>
  <si>
    <t xml:space="preserve">英语书写练习一本通（三年级起点）  六年级上册</t>
  </si>
  <si>
    <t xml:space="preserve">英语书写练习一本通（三年级起点）  三年级上册</t>
  </si>
  <si>
    <t xml:space="preserve">英语书写练习一本通（三年级起点）  四年级上册</t>
  </si>
  <si>
    <t xml:space="preserve">英语书写练习一本通（三年级起点）  五年级上册</t>
  </si>
  <si>
    <t xml:space="preserve">英语同步练习一本通（一年级起点） 六年级上册</t>
  </si>
  <si>
    <t xml:space="preserve">英语同步练习一本通（一年级起点） 三年级上册</t>
  </si>
  <si>
    <t xml:space="preserve">英语同步练习一本通（一年级起点） 四年级上册</t>
  </si>
  <si>
    <t xml:space="preserve">英语同步练习一本通（一年级起点） 五年级上册</t>
  </si>
  <si>
    <r>
      <rPr>
        <sz val="10"/>
        <rFont val="Noto Sans"/>
        <family val="2"/>
      </rPr>
      <t xml:space="preserve">英语同步练习一本通（一年级起点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上册</t>
    </r>
  </si>
  <si>
    <r>
      <rPr>
        <sz val="10"/>
        <rFont val="Noto Sans"/>
        <family val="2"/>
      </rPr>
      <t xml:space="preserve">英语同步练习一本通（一年级起点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上册</t>
    </r>
  </si>
  <si>
    <t xml:space="preserve">夺冠新高考　高考总复习用书　生物（人教版）</t>
  </si>
  <si>
    <t xml:space="preserve">夺冠新高考　高考总复习用书　英语（北师大版）</t>
  </si>
  <si>
    <t xml:space="preserve">非常考案 地理（人教版）</t>
  </si>
  <si>
    <t xml:space="preserve">非常考案 生物（人教版）</t>
  </si>
  <si>
    <t xml:space="preserve">非常考案 物理 （鲁科版）</t>
  </si>
  <si>
    <r>
      <rPr>
        <sz val="10"/>
        <rFont val="Noto Sans"/>
        <family val="2"/>
      </rPr>
      <t xml:space="preserve">高考专题辅导与训练  化学 通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考专题辅导与训练  化学 通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高考专题辅导与训练 历史 通用（岳麓版）</t>
  </si>
  <si>
    <t xml:space="preserve">寒假新启航  六年级</t>
  </si>
  <si>
    <t xml:space="preserve">寒假新启航  三年级</t>
  </si>
  <si>
    <t xml:space="preserve">寒假新启航  四年级</t>
  </si>
  <si>
    <t xml:space="preserve">寒假新启航  五年级</t>
  </si>
  <si>
    <t xml:space="preserve">欢乐寒假  八年级</t>
  </si>
  <si>
    <t xml:space="preserve">欢乐寒假  九年级</t>
  </si>
  <si>
    <t xml:space="preserve">欢乐寒假  七年级</t>
  </si>
  <si>
    <r>
      <rPr>
        <sz val="10"/>
        <rFont val="Noto Sans"/>
        <family val="2"/>
      </rPr>
      <t xml:space="preserve">名校学案 地理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地理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地理 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地理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宇宙与地球 （人教版） </t>
    </r>
  </si>
  <si>
    <r>
      <rPr>
        <sz val="10"/>
        <rFont val="Noto Sans"/>
        <family val="2"/>
      </rPr>
      <t xml:space="preserve">名校学案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  （人教版）</t>
    </r>
  </si>
  <si>
    <r>
      <rPr>
        <sz val="10"/>
        <rFont val="Noto Sans"/>
        <family val="2"/>
      </rPr>
      <t xml:space="preserve">名校学案 地理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  （人教版）</t>
    </r>
  </si>
  <si>
    <r>
      <rPr>
        <sz val="10"/>
        <rFont val="Noto Sans"/>
        <family val="2"/>
      </rPr>
      <t xml:space="preserve">名校学案 地理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城乡规划 （人教版） </t>
    </r>
  </si>
  <si>
    <r>
      <rPr>
        <sz val="10"/>
        <rFont val="Noto Sans"/>
        <family val="2"/>
      </rPr>
      <t xml:space="preserve">名校学案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（人教版）  </t>
    </r>
  </si>
  <si>
    <r>
      <rPr>
        <sz val="10"/>
        <rFont val="Noto Sans"/>
        <family val="2"/>
      </rPr>
      <t xml:space="preserve">名校学案 地理 选修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环境保护（人教版）  </t>
    </r>
  </si>
  <si>
    <r>
      <rPr>
        <sz val="10"/>
        <rFont val="Noto Sans"/>
        <family val="2"/>
      </rPr>
      <t xml:space="preserve">名校学案 地理 选修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地理信息技术应用（人教版） </t>
    </r>
  </si>
  <si>
    <r>
      <rPr>
        <sz val="10"/>
        <rFont val="Noto Sans"/>
        <family val="2"/>
      </rPr>
      <t xml:space="preserve">名校学案 化学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化学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苏教版）</t>
    </r>
  </si>
  <si>
    <r>
      <rPr>
        <sz val="10"/>
        <rFont val="Noto Sans"/>
        <family val="2"/>
      </rPr>
      <t xml:space="preserve">名校学案 化学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化学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苏教版）</t>
    </r>
  </si>
  <si>
    <t xml:space="preserve">名校学案 化学 选修 化学反应原理 （鲁科版）</t>
  </si>
  <si>
    <t xml:space="preserve">名校学案 化学 选修 化学反应原理（苏教版）</t>
  </si>
  <si>
    <t xml:space="preserve">名校学案 化学 选修 化学与技术（鲁科版）</t>
  </si>
  <si>
    <t xml:space="preserve">名校学案 化学 选修 化学与技术（苏教版）</t>
  </si>
  <si>
    <t xml:space="preserve">名校学案 化学 选修 化学与生活（鲁科版）</t>
  </si>
  <si>
    <t xml:space="preserve">名校学案 化学 选修 化学与生活（苏教版）</t>
  </si>
  <si>
    <t xml:space="preserve">名校学案 化学 选修 实验化学 （鲁科版）</t>
  </si>
  <si>
    <t xml:space="preserve">名校学案 化学 选修 实验化学（苏教版）</t>
  </si>
  <si>
    <t xml:space="preserve">名校学案 化学 选修 物质结构与性质（鲁科版） </t>
  </si>
  <si>
    <t xml:space="preserve">名校学案 化学 选修 物质结构与性质（苏教版）</t>
  </si>
  <si>
    <t xml:space="preserve">名校学案 化学 选修 有机化学基础 （鲁科版）</t>
  </si>
  <si>
    <t xml:space="preserve">名校学案 化学 选修 有机化学基础（苏教版）</t>
  </si>
  <si>
    <t xml:space="preserve">名校学案 历史 必修Ⅰ（岳麓版）</t>
  </si>
  <si>
    <t xml:space="preserve">名校学案 历史 必修Ⅱ（岳麓版）</t>
  </si>
  <si>
    <t xml:space="preserve">名校学案 历史 必修Ⅲ（岳麓版）</t>
  </si>
  <si>
    <r>
      <rPr>
        <sz val="10"/>
        <rFont val="Noto Sans"/>
        <family val="2"/>
      </rPr>
      <t xml:space="preserve">名校学案 历史 选修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战争与和平】（岳麓版）</t>
    </r>
  </si>
  <si>
    <t xml:space="preserve">名校学案 历史 选修【历史上重大改革回眸】（岳麓版）</t>
  </si>
  <si>
    <t xml:space="preserve">名校学案 历史 选修【世界文化遗产荟萃】（岳麓版）</t>
  </si>
  <si>
    <t xml:space="preserve">名校学案 历史 选修【探索历史的奥秘】（岳麓版）</t>
  </si>
  <si>
    <t xml:space="preserve">名校学案 历史 选修【中外历史人物评说】（岳麓版）</t>
  </si>
  <si>
    <r>
      <rPr>
        <sz val="10"/>
        <rFont val="Noto Sans"/>
        <family val="2"/>
      </rPr>
      <t xml:space="preserve">名校学案 生物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 （人教版） </t>
    </r>
  </si>
  <si>
    <r>
      <rPr>
        <sz val="10"/>
        <rFont val="Noto Sans"/>
        <family val="2"/>
      </rPr>
      <t xml:space="preserve">名校学案 生物 必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遗传与进化 （人教版）  </t>
    </r>
  </si>
  <si>
    <r>
      <rPr>
        <sz val="10"/>
        <rFont val="Noto Sans"/>
        <family val="2"/>
      </rPr>
      <t xml:space="preserve">名校学案 生物 必修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稳态与环境 （人教版）  </t>
    </r>
  </si>
  <si>
    <r>
      <rPr>
        <sz val="10"/>
        <rFont val="Noto Sans"/>
        <family val="2"/>
      </rPr>
      <t xml:space="preserve">名校学案 生物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（人教版）   </t>
    </r>
  </si>
  <si>
    <r>
      <rPr>
        <sz val="10"/>
        <rFont val="Noto Sans"/>
        <family val="2"/>
      </rPr>
      <t xml:space="preserve">名校学案 生物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物科学与社会（人教版）   </t>
    </r>
  </si>
  <si>
    <r>
      <rPr>
        <sz val="10"/>
        <rFont val="Noto Sans"/>
        <family val="2"/>
      </rPr>
      <t xml:space="preserve">名校学案 生物 选修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现代生物科技专题（人教版） </t>
    </r>
  </si>
  <si>
    <r>
      <rPr>
        <sz val="10"/>
        <rFont val="Noto Sans"/>
        <family val="2"/>
      </rPr>
      <t xml:space="preserve">名校学案 数学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数学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数学 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数学 必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数学 必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数学 选修 </t>
    </r>
    <r>
      <rPr>
        <sz val="10"/>
        <rFont val="宋体"/>
        <family val="0"/>
        <charset val="134"/>
      </rPr>
      <t xml:space="preserve">3-1 </t>
    </r>
    <r>
      <rPr>
        <sz val="10"/>
        <rFont val="Noto Sans"/>
        <family val="2"/>
      </rPr>
      <t xml:space="preserve">数学史选讲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3-1 </t>
    </r>
    <r>
      <rPr>
        <sz val="10"/>
        <rFont val="Noto Sans"/>
        <family val="2"/>
      </rPr>
      <t xml:space="preserve">数学史选讲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3-3 </t>
    </r>
    <r>
      <rPr>
        <sz val="10"/>
        <rFont val="Noto Sans"/>
        <family val="2"/>
      </rPr>
      <t xml:space="preserve">球面上的几何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3-3 </t>
    </r>
    <r>
      <rPr>
        <sz val="10"/>
        <rFont val="Noto Sans"/>
        <family val="2"/>
      </rPr>
      <t xml:space="preserve">球面上的几何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3-4 </t>
    </r>
    <r>
      <rPr>
        <sz val="10"/>
        <rFont val="Noto Sans"/>
        <family val="2"/>
      </rPr>
      <t xml:space="preserve">对称与群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3-4 </t>
    </r>
    <r>
      <rPr>
        <sz val="10"/>
        <rFont val="Noto Sans"/>
        <family val="2"/>
      </rPr>
      <t xml:space="preserve">对称与群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3-6 </t>
    </r>
    <r>
      <rPr>
        <sz val="10"/>
        <rFont val="Noto Sans"/>
        <family val="2"/>
      </rPr>
      <t xml:space="preserve">三等分角与数域扩充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1 </t>
    </r>
    <r>
      <rPr>
        <sz val="10"/>
        <rFont val="Noto Sans"/>
        <family val="2"/>
      </rPr>
      <t xml:space="preserve">几何证明选讲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1 </t>
    </r>
    <r>
      <rPr>
        <sz val="10"/>
        <rFont val="Noto Sans"/>
        <family val="2"/>
      </rPr>
      <t xml:space="preserve">几何证明选讲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10 </t>
    </r>
    <r>
      <rPr>
        <sz val="10"/>
        <rFont val="Noto Sans"/>
        <family val="2"/>
      </rPr>
      <t xml:space="preserve">开关电路与布尔代数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2 </t>
    </r>
    <r>
      <rPr>
        <sz val="10"/>
        <rFont val="Noto Sans"/>
        <family val="2"/>
      </rPr>
      <t xml:space="preserve">矩阵与变换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2 </t>
    </r>
    <r>
      <rPr>
        <sz val="10"/>
        <rFont val="Noto Sans"/>
        <family val="2"/>
      </rPr>
      <t xml:space="preserve">矩阵与变换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6 </t>
    </r>
    <r>
      <rPr>
        <sz val="10"/>
        <rFont val="Noto Sans"/>
        <family val="2"/>
      </rPr>
      <t xml:space="preserve">初等数论初步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6 </t>
    </r>
    <r>
      <rPr>
        <sz val="10"/>
        <rFont val="Noto Sans"/>
        <family val="2"/>
      </rPr>
      <t xml:space="preserve">初等数论初步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7 </t>
    </r>
    <r>
      <rPr>
        <sz val="10"/>
        <rFont val="Noto Sans"/>
        <family val="2"/>
      </rPr>
      <t xml:space="preserve">优选法与试验设计初步（人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7 </t>
    </r>
    <r>
      <rPr>
        <sz val="10"/>
        <rFont val="Noto Sans"/>
        <family val="2"/>
      </rPr>
      <t xml:space="preserve">优选法与试验设计初步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8 </t>
    </r>
    <r>
      <rPr>
        <sz val="10"/>
        <rFont val="Noto Sans"/>
        <family val="2"/>
      </rPr>
      <t xml:space="preserve">统筹法与图论初步（湘教版）</t>
    </r>
  </si>
  <si>
    <r>
      <rPr>
        <sz val="10"/>
        <rFont val="Noto Sans"/>
        <family val="2"/>
      </rPr>
      <t xml:space="preserve">名校学案 数学 选修</t>
    </r>
    <r>
      <rPr>
        <sz val="10"/>
        <rFont val="宋体"/>
        <family val="0"/>
        <charset val="134"/>
      </rPr>
      <t xml:space="preserve">4-9 </t>
    </r>
    <r>
      <rPr>
        <sz val="10"/>
        <rFont val="Noto Sans"/>
        <family val="2"/>
      </rPr>
      <t xml:space="preserve">风险与决策（人教版）</t>
    </r>
  </si>
  <si>
    <r>
      <rPr>
        <sz val="10"/>
        <rFont val="Noto Sans"/>
        <family val="2"/>
      </rPr>
      <t xml:space="preserve">名校学案 思想政治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经济生活（人教版）   </t>
    </r>
  </si>
  <si>
    <r>
      <rPr>
        <sz val="10"/>
        <rFont val="Noto Sans"/>
        <family val="2"/>
      </rPr>
      <t xml:space="preserve">名校学案 思想政治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政治生活（人教版）   </t>
    </r>
  </si>
  <si>
    <r>
      <rPr>
        <sz val="10"/>
        <rFont val="Noto Sans"/>
        <family val="2"/>
      </rPr>
      <t xml:space="preserve">名校学案 思想政治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文化生活（人教版）   </t>
    </r>
  </si>
  <si>
    <r>
      <rPr>
        <sz val="10"/>
        <rFont val="Noto Sans"/>
        <family val="2"/>
      </rPr>
      <t xml:space="preserve">名校学案 思想政治 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生活与哲学（人教版）   </t>
    </r>
  </si>
  <si>
    <r>
      <rPr>
        <sz val="10"/>
        <rFont val="Noto Sans"/>
        <family val="2"/>
      </rPr>
      <t xml:space="preserve">名校学案 思想政治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科学社会主义常识（人教版） </t>
    </r>
  </si>
  <si>
    <r>
      <rPr>
        <sz val="10"/>
        <rFont val="Noto Sans"/>
        <family val="2"/>
      </rPr>
      <t xml:space="preserve">名校学案 思想政治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经济学常识 （人教版） </t>
    </r>
  </si>
  <si>
    <r>
      <rPr>
        <sz val="10"/>
        <rFont val="Noto Sans"/>
        <family val="2"/>
      </rPr>
      <t xml:space="preserve">名校学案 思想政治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国家和国际组织常识  （人教版） </t>
    </r>
  </si>
  <si>
    <r>
      <rPr>
        <sz val="10"/>
        <rFont val="Noto Sans"/>
        <family val="2"/>
      </rPr>
      <t xml:space="preserve">名校学案 思想政治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科学思维常识  （人教版） </t>
    </r>
  </si>
  <si>
    <r>
      <rPr>
        <sz val="10"/>
        <rFont val="Noto Sans"/>
        <family val="2"/>
      </rPr>
      <t xml:space="preserve">名校学案 思想政治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生活中的法律常识  （人教版） </t>
    </r>
  </si>
  <si>
    <r>
      <rPr>
        <sz val="10"/>
        <rFont val="Noto Sans"/>
        <family val="2"/>
      </rPr>
      <t xml:space="preserve">名校学案 思想政治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公民道德与伦理常识  （人教版） </t>
    </r>
  </si>
  <si>
    <r>
      <rPr>
        <sz val="10"/>
        <rFont val="Noto Sans"/>
        <family val="2"/>
      </rPr>
      <t xml:space="preserve">名校学案 物理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物理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物理 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物理 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物理 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物理 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物理 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物理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物理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物理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物理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物理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名校学案 英语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英语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英语 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英语 必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英语 必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英语 选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英语 选修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英语 选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英语 选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英语 选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英语 选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人教版）</t>
    </r>
  </si>
  <si>
    <t xml:space="preserve">名校学案 英语 选修模块 初级财经英语（人教版）</t>
  </si>
  <si>
    <t xml:space="preserve">名校学案 英语 选修模块 高中英语语法与词汇（人教版）</t>
  </si>
  <si>
    <t xml:space="preserve">名校学案 英语 选修模块 计算机英语（人教版）</t>
  </si>
  <si>
    <t xml:space="preserve">名校学案 英语 选修模块 小说欣赏入门（人教版）</t>
  </si>
  <si>
    <t xml:space="preserve">名校学案 英语 选修模块 英语写作（人教版）</t>
  </si>
  <si>
    <r>
      <rPr>
        <sz val="10"/>
        <rFont val="Noto Sans"/>
        <family val="2"/>
      </rPr>
      <t xml:space="preserve">名校学案 语文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语文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语文 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语文 必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人教版）</t>
    </r>
  </si>
  <si>
    <r>
      <rPr>
        <sz val="10"/>
        <rFont val="Noto Sans"/>
        <family val="2"/>
      </rPr>
      <t xml:space="preserve">名校学案 语文 必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人教版）</t>
    </r>
  </si>
  <si>
    <t xml:space="preserve">名校学案 语文 选修 外国诗歌散文欣赏 （人教版）</t>
  </si>
  <si>
    <t xml:space="preserve">名校学案 语文 选修 外国小说欣赏（人教版）</t>
  </si>
  <si>
    <t xml:space="preserve">名校学案 语文 选修 文章写作与修改（人教版）</t>
  </si>
  <si>
    <t xml:space="preserve">名校学案 语文 选修 先秦诸子选读（人教版）  </t>
  </si>
  <si>
    <t xml:space="preserve">名校学案 语文 选修 新闻阅读与实践 （人教版） </t>
  </si>
  <si>
    <t xml:space="preserve">名校学案 语文 选修 演讲与辩论（人教版）  </t>
  </si>
  <si>
    <t xml:space="preserve">名校学案 语文 选修 影视名作欣赏（人教版）  </t>
  </si>
  <si>
    <t xml:space="preserve">名校学案 语文 选修 语言文字应用（人教版）  </t>
  </si>
  <si>
    <t xml:space="preserve">名校学案 语文 选修 中国古代诗歌散文欣赏（人教版） </t>
  </si>
  <si>
    <t xml:space="preserve">名校学案 语文 选修 中国民俗文化（人教版）  </t>
  </si>
  <si>
    <t xml:space="preserve">名校学案 语文 选修 中国文化经典研读（人教版）  </t>
  </si>
  <si>
    <t xml:space="preserve">名校学案 语文 选修 中国现代诗歌散文欣赏（人教版）</t>
  </si>
  <si>
    <t xml:space="preserve">名校学案 语文 选修 中国小说欣赏（人教版）  </t>
  </si>
  <si>
    <t xml:space="preserve">名校学案 语文 选修 中外传记作品选读 （人教版）</t>
  </si>
  <si>
    <t xml:space="preserve">名校学案 语文 选修 中外戏剧名作欣赏 （人教版）</t>
  </si>
  <si>
    <t xml:space="preserve">生物实验册 北师大版 八年级上</t>
  </si>
  <si>
    <t xml:space="preserve">生物实验册 北师大版 七年级上</t>
  </si>
  <si>
    <t xml:space="preserve">生物实验册 冀少版 八年级上</t>
  </si>
  <si>
    <t xml:space="preserve">生物实验册 冀少版 七年级上</t>
  </si>
  <si>
    <t xml:space="preserve">生物实验册 人教版 八年级上</t>
  </si>
  <si>
    <t xml:space="preserve">生物实验册 人教版 七年级上</t>
  </si>
  <si>
    <t xml:space="preserve">世纪金榜 高中全程复习方略 地理（人教版）</t>
  </si>
  <si>
    <t xml:space="preserve">35919205003
</t>
  </si>
  <si>
    <t xml:space="preserve">世纪金榜 高中全程复习方略 历史（岳麓版）</t>
  </si>
  <si>
    <t xml:space="preserve">世纪金榜 高中全程复习方略 生物（人教版）</t>
  </si>
  <si>
    <t xml:space="preserve">世纪金榜 高中全程复习方略 思想政治（人教版）</t>
  </si>
  <si>
    <t xml:space="preserve">世纪金榜 高中全程复习方略 英语（北师大版）</t>
  </si>
  <si>
    <t xml:space="preserve">世纪金榜 高中全程复习方略 英语（人教版）</t>
  </si>
  <si>
    <r>
      <rPr>
        <sz val="10"/>
        <rFont val="Noto Sans"/>
        <family val="2"/>
      </rPr>
      <t xml:space="preserve">物理实验册　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物理实验册　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物理实验册　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鲁科版）</t>
    </r>
  </si>
  <si>
    <r>
      <rPr>
        <sz val="10"/>
        <rFont val="Noto Sans"/>
        <family val="2"/>
      </rPr>
      <t xml:space="preserve">物理实验册　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鲁科版）</t>
    </r>
  </si>
  <si>
    <t xml:space="preserve">物理实验册人教版八年级上册</t>
  </si>
  <si>
    <t xml:space="preserve">物理实验册人教版九年级全一册</t>
  </si>
  <si>
    <t xml:space="preserve">小学生学习指导丛书 数学人教版六年级上册  </t>
  </si>
  <si>
    <t xml:space="preserve">小学生学习指导丛书 数学人教版三年级上册  </t>
  </si>
  <si>
    <t xml:space="preserve">小学生学习指导丛书 数学人教版四年级上册  </t>
  </si>
  <si>
    <t xml:space="preserve">小学生学习指导丛书 数学人教版五年级上册  </t>
  </si>
  <si>
    <t xml:space="preserve">小学生学习指导丛书数学人教版二年级上册
（课堂练习）   </t>
  </si>
  <si>
    <t xml:space="preserve">小学生学习指导丛书数学人教版一年级上册
（课堂练习）   </t>
  </si>
  <si>
    <t xml:space="preserve">小学生学习指导丛书英语人教版六年级上册</t>
  </si>
  <si>
    <t xml:space="preserve">小学生学习指导丛书英语人教版三年级上册</t>
  </si>
  <si>
    <t xml:space="preserve">小学生学习指导丛书英语人教版四年级上册</t>
  </si>
  <si>
    <t xml:space="preserve">小学生学习指导丛书英语人教版五年级上册</t>
  </si>
  <si>
    <t xml:space="preserve">写字课堂 二年级上册</t>
  </si>
  <si>
    <t xml:space="preserve">写字课堂 一年级上册</t>
  </si>
  <si>
    <t xml:space="preserve">新高考 新启航 高考总复习指导 历史（人民版）</t>
  </si>
  <si>
    <r>
      <rPr>
        <sz val="10"/>
        <rFont val="Noto Sans"/>
        <family val="2"/>
      </rPr>
      <t xml:space="preserve">新高考 新启航　高考总复习指导　数学理科（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新高考 新启航　高考总复习指导　数学文科（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新高考 新启航　高考总复习指导 思想政治（人教版）</t>
  </si>
  <si>
    <r>
      <rPr>
        <sz val="10"/>
        <rFont val="Noto Sans"/>
        <family val="2"/>
      </rPr>
      <t xml:space="preserve">新高考 新启航　高考总复习指导　语文 通用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高考 新启航　高考总复习指导　语文 通用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版</t>
    </r>
    <r>
      <rPr>
        <sz val="10"/>
        <rFont val="宋体"/>
        <family val="0"/>
        <charset val="134"/>
      </rPr>
      <t xml:space="preserve">)</t>
    </r>
  </si>
  <si>
    <t xml:space="preserve">英语新启航  六年级上册</t>
  </si>
  <si>
    <t xml:space="preserve">英语新启航  三年级上册</t>
  </si>
  <si>
    <t xml:space="preserve">英语新启航  四年级上册</t>
  </si>
  <si>
    <t xml:space="preserve">英语新启航  五年级上册</t>
  </si>
  <si>
    <t xml:space="preserve">福建人民出版社有限责任公司</t>
  </si>
  <si>
    <t xml:space="preserve">创意课堂高考总复习指导　化学 苏教版</t>
  </si>
  <si>
    <t xml:space="preserve">创意课堂高考总复习指导　物理 鲁科版</t>
  </si>
  <si>
    <t xml:space="preserve">创意课堂高考总复习指导　英语 人教版</t>
  </si>
  <si>
    <t xml:space="preserve">创意课堂高考总复习指导　语文 人教版</t>
  </si>
  <si>
    <t xml:space="preserve">创意课堂高考总复习指导　语文 语文版</t>
  </si>
  <si>
    <t xml:space="preserve">顶尖课课练 八年级全一册 物理 沪科版</t>
  </si>
  <si>
    <t xml:space="preserve">顶尖课课练 八年级上册 地理 人教版</t>
  </si>
  <si>
    <t xml:space="preserve">顶尖课课练 八年级上册 地理 湘教版</t>
  </si>
  <si>
    <t xml:space="preserve">顶尖课课练 八年级上册 生物 人教版</t>
  </si>
  <si>
    <t xml:space="preserve">顶尖课课练 八年级上册 数学 华师大版</t>
  </si>
  <si>
    <t xml:space="preserve">顶尖课课练 八年级上册 数学 人教版</t>
  </si>
  <si>
    <t xml:space="preserve">顶尖课课练 八年级上册 物理 人教版</t>
  </si>
  <si>
    <t xml:space="preserve">顶尖课课练 八年级上册 英语 人教版</t>
  </si>
  <si>
    <t xml:space="preserve">顶尖课课练 八年级上册 语文 人教版</t>
  </si>
  <si>
    <t xml:space="preserve">顶尖课课练 八年级上册道德与法治人教版</t>
  </si>
  <si>
    <t xml:space="preserve">顶尖课课练 八年级上册中国历史 人教版</t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苏教版  </t>
    </r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苏教版  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鲁科版 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苏教版  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化学与技术 鲁科版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化学与技术 苏教版 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鲁科版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苏教版 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鲁科版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苏教版 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鲁科版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苏教版  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实验化学 鲁科版</t>
    </r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实验化学 苏教版  </t>
    </r>
  </si>
  <si>
    <t xml:space="preserve">顶尖课课练 九年级全一册 物理 沪科版</t>
  </si>
  <si>
    <t xml:space="preserve">顶尖课课练 九年级全一册 物理 人教版</t>
  </si>
  <si>
    <t xml:space="preserve">顶尖课课练 九年级全一册 英语 人教版</t>
  </si>
  <si>
    <t xml:space="preserve">顶尖课课练 九年级上册 化学 沪教版</t>
  </si>
  <si>
    <t xml:space="preserve">顶尖课课练 九年级上册 化学 科学版</t>
  </si>
  <si>
    <t xml:space="preserve">顶尖课课练 九年级上册 化学 人教版</t>
  </si>
  <si>
    <t xml:space="preserve">顶尖课课练 九年级上册 数学 华师大版</t>
  </si>
  <si>
    <t xml:space="preserve">顶尖课课练 九年级上册 数学 人教版</t>
  </si>
  <si>
    <t xml:space="preserve">顶尖课课练 九年级上册 语文 人教版</t>
  </si>
  <si>
    <t xml:space="preserve">顶尖课课练 九年级上册道德与法治人教版</t>
  </si>
  <si>
    <t xml:space="preserve">顶尖课课练 九年级上册世界历史人教版</t>
  </si>
  <si>
    <t xml:space="preserve">顶尖课课练 七年级上册 地理 人教版</t>
  </si>
  <si>
    <t xml:space="preserve">顶尖课课练 七年级上册 地理 湘教版</t>
  </si>
  <si>
    <t xml:space="preserve">顶尖课课练 七年级上册 生物 人教版</t>
  </si>
  <si>
    <t xml:space="preserve">顶尖课课练 七年级上册 数学 华师大版</t>
  </si>
  <si>
    <t xml:space="preserve">顶尖课课练 七年级上册 数学 人教版</t>
  </si>
  <si>
    <t xml:space="preserve">顶尖课课练 七年级上册 英语 人教版</t>
  </si>
  <si>
    <t xml:space="preserve">顶尖课课练 七年级上册 语文 人教版</t>
  </si>
  <si>
    <t xml:space="preserve">顶尖课课练 七年级上册道德与法治人教版</t>
  </si>
  <si>
    <t xml:space="preserve">顶尖课课练 七年级上册中国历史 人教版</t>
  </si>
  <si>
    <r>
      <rPr>
        <sz val="10"/>
        <rFont val="Noto Sans"/>
        <family val="2"/>
      </rPr>
      <t xml:space="preserve">顶尖课课练 物理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物理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1-1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1-2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2-1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2-2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2-3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1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2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3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4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5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苏教版</t>
    </r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鲁科版</t>
    </r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苏教版</t>
    </r>
  </si>
  <si>
    <t xml:space="preserve">化学实验报告册 九年级上册 沪教版</t>
  </si>
  <si>
    <t xml:space="preserve">化学实验报告册 九年级上册 科学版</t>
  </si>
  <si>
    <t xml:space="preserve">化学实验报告册 九年级上册 人教版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苏教版</t>
    </r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化学与生活 鲁科版</t>
    </r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苏教版</t>
    </r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物质结构与性质 鲁科版</t>
    </r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苏教版</t>
    </r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化学反应原理 鲁科版</t>
    </r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苏教版</t>
    </r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有机化学基础 鲁科版</t>
    </r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 人教版</t>
    </r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 人教版</t>
    </r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稳态与环境 人教版</t>
    </r>
  </si>
  <si>
    <r>
      <rPr>
        <sz val="10"/>
        <rFont val="Noto Sans"/>
        <family val="2"/>
      </rPr>
      <t xml:space="preserve">生物实验报告册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 人教版</t>
    </r>
  </si>
  <si>
    <t xml:space="preserve">甘肃教育出版社</t>
  </si>
  <si>
    <t xml:space="preserve">写字  二年级上册</t>
  </si>
  <si>
    <t xml:space="preserve">写字  一年级上册</t>
  </si>
  <si>
    <t xml:space="preserve">光明日报出版社</t>
  </si>
  <si>
    <t xml:space="preserve">三维设计　高三总复习　化学</t>
  </si>
  <si>
    <r>
      <rPr>
        <sz val="10"/>
        <rFont val="Noto Sans"/>
        <family val="2"/>
      </rPr>
      <t xml:space="preserve">三维设计 高三总复习 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维设计 高三总复习 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同步活动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科学同步活动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上册</t>
    </r>
  </si>
  <si>
    <r>
      <rPr>
        <sz val="10"/>
        <rFont val="Noto Sans"/>
        <family val="2"/>
      </rPr>
      <t xml:space="preserve">科学同步活动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上册</t>
    </r>
  </si>
  <si>
    <t xml:space="preserve">广东新世纪出版社有限公司</t>
  </si>
  <si>
    <t xml:space="preserve">高中总复习导与练 化学 苏教版</t>
  </si>
  <si>
    <t xml:space="preserve">高中总复习导与练 英语 北师大版</t>
  </si>
  <si>
    <t xml:space="preserve">高中总复习导与练 英语 人教版</t>
  </si>
  <si>
    <t xml:space="preserve">新教材同步练生物  八年级上册</t>
  </si>
  <si>
    <t xml:space="preserve">新教材同步练生物  七年级上册</t>
  </si>
  <si>
    <t xml:space="preserve">河北少年儿童出版社</t>
  </si>
  <si>
    <t xml:space="preserve">快乐寒假 合订本  六年级</t>
  </si>
  <si>
    <t xml:space="preserve">快乐寒假 合订本  三年级</t>
  </si>
  <si>
    <t xml:space="preserve">快乐寒假 合订本  四年级</t>
  </si>
  <si>
    <t xml:space="preserve">快乐寒假 合订本  五年级</t>
  </si>
  <si>
    <t xml:space="preserve">黑龙江少年儿童出版社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苏教）</t>
    </r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苏教）</t>
    </r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配苏教）</t>
    </r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配苏教）</t>
    </r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配苏教）</t>
    </r>
  </si>
  <si>
    <r>
      <rPr>
        <sz val="10"/>
        <rFont val="Noto Sans"/>
        <family val="2"/>
      </rPr>
      <t xml:space="preserve">新导学实验报告册 物理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物理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配鲁科）</t>
    </r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（配鲁科）</t>
    </r>
  </si>
  <si>
    <t xml:space="preserve">新导学实验报告册化学（沪教版）  九年级上册</t>
  </si>
  <si>
    <t xml:space="preserve">新导学实验报告册化学（科学粤教版） 九年级上册</t>
  </si>
  <si>
    <t xml:space="preserve">新导学实验报告册化学（人教版） 九年级上册</t>
  </si>
  <si>
    <t xml:space="preserve">新导学实验报告册生物（北师大版）  八年级上册</t>
  </si>
  <si>
    <t xml:space="preserve">新导学实验报告册生物（北师大版）  七年级上册</t>
  </si>
  <si>
    <t xml:space="preserve">新导学实验报告册物理（沪科版）  八年级全一册</t>
  </si>
  <si>
    <t xml:space="preserve">新导学实验报告册物理（沪科版）  九年级全一册</t>
  </si>
  <si>
    <t xml:space="preserve">新导学实验报告册物理（人教版）  八年级上册</t>
  </si>
  <si>
    <t xml:space="preserve">新导学实验报告册物理（人教版） 九年级全一册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3</t>
    </r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几何证明选讲</t>
    </r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坐标系与参数方程</t>
    </r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不等式选讲</t>
    </r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3</t>
    </r>
  </si>
  <si>
    <r>
      <rPr>
        <sz val="10"/>
        <rFont val="Noto Sans"/>
        <family val="2"/>
      </rPr>
      <t xml:space="preserve">高中新课程 数学同步导学 文科选修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高中新课程 数学同步导学 文科选修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几何证明选讲</t>
    </r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矩阵与变换</t>
    </r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坐标系与参数方程</t>
    </r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不等式选讲</t>
    </r>
  </si>
  <si>
    <t xml:space="preserve">新课标初中地理同步伴你学 八年级上册</t>
  </si>
  <si>
    <t xml:space="preserve">新课标初中地理同步伴你学 七年级上册</t>
  </si>
  <si>
    <t xml:space="preserve">学法大视野地理 八年级上册</t>
  </si>
  <si>
    <t xml:space="preserve">学法大视野地理 七年级上册</t>
  </si>
  <si>
    <t xml:space="preserve">湖南岳麓书社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</t>
    </r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</t>
    </r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</t>
    </r>
  </si>
  <si>
    <t xml:space="preserve">数学同步练习册  八年级上册</t>
  </si>
  <si>
    <t xml:space="preserve">数学同步练习册  九年级上册</t>
  </si>
  <si>
    <t xml:space="preserve">数学同步练习册  七年级上册</t>
  </si>
  <si>
    <t xml:space="preserve">数学学习检测  八年级上册</t>
  </si>
  <si>
    <t xml:space="preserve">数学学习检测  九年级上册</t>
  </si>
  <si>
    <t xml:space="preserve">数学学习检测  七年级上册</t>
  </si>
  <si>
    <t xml:space="preserve">华文出版社</t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 人民版</t>
    </r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近代社会的民主思想与实践 人民版</t>
    </r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 人民版</t>
    </r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 人民版</t>
    </r>
  </si>
  <si>
    <t xml:space="preserve">济南出版社</t>
  </si>
  <si>
    <t xml:space="preserve">优化探究历史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与生活 选修</t>
    </r>
    <r>
      <rPr>
        <sz val="10"/>
        <rFont val="宋体"/>
        <family val="0"/>
        <charset val="134"/>
      </rPr>
      <t xml:space="preserve">1</t>
    </r>
  </si>
  <si>
    <t xml:space="preserve">练习与测试 
一年级上 语文</t>
  </si>
  <si>
    <t xml:space="preserve">练习与测试 二年级上 语文</t>
  </si>
  <si>
    <t xml:space="preserve">练习与测试 六年级上 语文</t>
  </si>
  <si>
    <t xml:space="preserve">练习与测试 三年级上 语文</t>
  </si>
  <si>
    <t xml:space="preserve">练习与测试 四年级上 语文</t>
  </si>
  <si>
    <t xml:space="preserve">练习与测试 五年级上 语文</t>
  </si>
  <si>
    <t xml:space="preserve">练习与测试数学  六年级上册</t>
  </si>
  <si>
    <t xml:space="preserve">练习与测试数学  三年级上册</t>
  </si>
  <si>
    <t xml:space="preserve">练习与测试数学  四年级上册</t>
  </si>
  <si>
    <t xml:space="preserve">练习与测试数学  五年级上册</t>
  </si>
  <si>
    <r>
      <rPr>
        <sz val="10"/>
        <rFont val="Noto Sans"/>
        <family val="2"/>
      </rPr>
      <t xml:space="preserve">练习与测试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上册</t>
    </r>
  </si>
  <si>
    <r>
      <rPr>
        <sz val="10"/>
        <rFont val="Noto Sans"/>
        <family val="2"/>
      </rPr>
      <t xml:space="preserve">练习与测试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年级上册</t>
    </r>
  </si>
  <si>
    <t xml:space="preserve">科学 学生活动手册 六年级上册</t>
  </si>
  <si>
    <t xml:space="preserve">科学 学生活动手册 四年级上册</t>
  </si>
  <si>
    <t xml:space="preserve">科学 学生活动手册 五年级上册</t>
  </si>
  <si>
    <t xml:space="preserve">教材解读与优化讲练九年级上册</t>
  </si>
  <si>
    <t xml:space="preserve">仁爱英语同步练习册八年级上册  </t>
  </si>
  <si>
    <t xml:space="preserve">仁爱英语同步练习册九年级上册 </t>
  </si>
  <si>
    <t xml:space="preserve">仁爱英语同步练习册七年级上册 </t>
  </si>
  <si>
    <t xml:space="preserve">鹭江出版社</t>
  </si>
  <si>
    <t xml:space="preserve">快乐英语课时通 六年级上册（闽教版）</t>
  </si>
  <si>
    <t xml:space="preserve">快乐英语课时通 三年级上册（闽教版）</t>
  </si>
  <si>
    <t xml:space="preserve">快乐英语课时通 四年级上册（闽教版）</t>
  </si>
  <si>
    <t xml:space="preserve">快乐英语课时通 五年级上册（闽教版）</t>
  </si>
  <si>
    <t xml:space="preserve">全程设计 高中总复习 化学  （苏教版）</t>
  </si>
  <si>
    <r>
      <rPr>
        <sz val="10"/>
        <rFont val="Noto Sans"/>
        <family val="2"/>
      </rPr>
      <t xml:space="preserve">全程设计 高中总复习 数学 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（理科）</t>
    </r>
  </si>
  <si>
    <r>
      <rPr>
        <sz val="10"/>
        <rFont val="Noto Sans"/>
        <family val="2"/>
      </rPr>
      <t xml:space="preserve">全程设计 高中总复习 数学 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（文科）</t>
    </r>
  </si>
  <si>
    <t xml:space="preserve">小学科学探究手册 六年级上（苏教版）</t>
  </si>
  <si>
    <t xml:space="preserve">小学科学探究手册 四年级上（苏教版）</t>
  </si>
  <si>
    <t xml:space="preserve">小学科学探究手册 五年级上（苏教版）</t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人民版</t>
    </r>
  </si>
  <si>
    <t xml:space="preserve">初中同步测控优化设计 道德与法治八年级上册（福建专版）</t>
  </si>
  <si>
    <t xml:space="preserve">初中同步测控优化设计 道德与法治九年级上册（福建专版）</t>
  </si>
  <si>
    <t xml:space="preserve">初中同步测控优化设计 道德与法治七年级上册（福建专版）</t>
  </si>
  <si>
    <t xml:space="preserve">初中同步测控优化设计 地理 八年级上册（福建专版）</t>
  </si>
  <si>
    <t xml:space="preserve">初中同步测控优化设计 地理 七年级上册（福建专版）</t>
  </si>
  <si>
    <t xml:space="preserve">初中同步测控优化设计 化学 九年级全一册（福建专版）</t>
  </si>
  <si>
    <t xml:space="preserve">初中同步测控优化设计 生物 八年级上册（福建专版）</t>
  </si>
  <si>
    <t xml:space="preserve">初中同步测控优化设计 生物 七年级上册（福建专版）</t>
  </si>
  <si>
    <t xml:space="preserve">初中同步测控优化设计 世界历史九年级上册（福建专版）</t>
  </si>
  <si>
    <t xml:space="preserve">初中同步测控优化设计 数学 八年级上册（福建专版）</t>
  </si>
  <si>
    <t xml:space="preserve">初中同步测控优化设计 数学 九年级全一册（福建专版）</t>
  </si>
  <si>
    <t xml:space="preserve">初中同步测控优化设计 数学 七年级上册（福建专版）</t>
  </si>
  <si>
    <t xml:space="preserve">初中同步测控优化设计 物理 八年级上册（福建专版）</t>
  </si>
  <si>
    <t xml:space="preserve">初中同步测控优化设计 物理 九年级全一册（福建专版）</t>
  </si>
  <si>
    <t xml:space="preserve">初中同步测控优化设计 英语 八年级上册（福建专版）</t>
  </si>
  <si>
    <t xml:space="preserve">初中同步测控优化设计 英语 九年级全一册（福建专版）</t>
  </si>
  <si>
    <t xml:space="preserve">初中同步测控优化设计 英语 七年级上册（福建专版）</t>
  </si>
  <si>
    <t xml:space="preserve">初中同步测控优化设计 中国历史八年级上册（福建专版）</t>
  </si>
  <si>
    <t xml:space="preserve">初中同步测控优化设计 中国历史七年级上册（福建专版）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（福建专版）</t>
    </r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城乡规划（福建专版）</t>
    </r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（福建专版）</t>
    </r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（福建专版）</t>
    </r>
  </si>
  <si>
    <r>
      <rPr>
        <sz val="10"/>
        <rFont val="Noto Sans"/>
        <family val="2"/>
      </rPr>
      <t xml:space="preserve">高中同步测控优化设计 地理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必修（福建专版）</t>
    </r>
  </si>
  <si>
    <r>
      <rPr>
        <sz val="10"/>
        <rFont val="Noto Sans"/>
        <family val="2"/>
      </rPr>
      <t xml:space="preserve">高中同步测控优化设计 地理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必修（福建专版）</t>
    </r>
  </si>
  <si>
    <r>
      <rPr>
        <sz val="10"/>
        <rFont val="Noto Sans"/>
        <family val="2"/>
      </rPr>
      <t xml:space="preserve">高中同步测控优化设计 地理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必修（福建专版）</t>
    </r>
  </si>
  <si>
    <r>
      <rPr>
        <sz val="10"/>
        <rFont val="Noto Sans"/>
        <family val="2"/>
      </rPr>
      <t xml:space="preserve">高中同步测控优化设计 生物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</t>
    </r>
  </si>
  <si>
    <r>
      <rPr>
        <sz val="10"/>
        <rFont val="Noto Sans"/>
        <family val="2"/>
      </rPr>
      <t xml:space="preserve">高中同步测控优化设计 生物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现代生物科技专题（福建专版）</t>
    </r>
  </si>
  <si>
    <r>
      <rPr>
        <sz val="10"/>
        <rFont val="Noto Sans"/>
        <family val="2"/>
      </rPr>
      <t xml:space="preserve">高中同步测控优化设计 生物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必修 分子与细胞（福建专版）</t>
    </r>
  </si>
  <si>
    <r>
      <rPr>
        <sz val="10"/>
        <rFont val="Noto Sans"/>
        <family val="2"/>
      </rPr>
      <t xml:space="preserve">高中同步测控优化设计 生物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必修 遗传与进化（福建专版）</t>
    </r>
  </si>
  <si>
    <r>
      <rPr>
        <sz val="10"/>
        <rFont val="Noto Sans"/>
        <family val="2"/>
      </rPr>
      <t xml:space="preserve">高中同步测控优化设计 生物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必修 稳态与环境（福建专版）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1 </t>
    </r>
    <r>
      <rPr>
        <sz val="10"/>
        <rFont val="Noto Sans"/>
        <family val="2"/>
      </rPr>
      <t xml:space="preserve">几何证明选讲（福建专版）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2 </t>
    </r>
    <r>
      <rPr>
        <sz val="10"/>
        <rFont val="Noto Sans"/>
        <family val="2"/>
      </rPr>
      <t xml:space="preserve">矩阵与变换（福建专版）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（福建专版）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（福建专版）</t>
    </r>
  </si>
  <si>
    <r>
      <rPr>
        <sz val="10"/>
        <rFont val="Noto Sans"/>
        <family val="2"/>
      </rPr>
      <t xml:space="preserve">高中同步测控优化设计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选修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（福建专版）</t>
    </r>
  </si>
  <si>
    <r>
      <rPr>
        <sz val="10"/>
        <rFont val="Noto Sans"/>
        <family val="2"/>
      </rPr>
      <t xml:space="preserve">高中同步测控优化设计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选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（福建专版）</t>
    </r>
  </si>
  <si>
    <r>
      <rPr>
        <sz val="10"/>
        <rFont val="Noto Sans"/>
        <family val="2"/>
      </rPr>
      <t xml:space="preserve">高中同步测控优化设计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选修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（福建专版）</t>
    </r>
  </si>
  <si>
    <r>
      <rPr>
        <sz val="10"/>
        <rFont val="Noto Sans"/>
        <family val="2"/>
      </rPr>
      <t xml:space="preserve">高中同步测控优化设计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选修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（福建专版）</t>
    </r>
  </si>
  <si>
    <r>
      <rPr>
        <sz val="10"/>
        <rFont val="Noto Sans"/>
        <family val="2"/>
      </rPr>
      <t xml:space="preserve">高中同步测控优化设计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选修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（福建专版）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必修（福建专版）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2 A</t>
    </r>
    <r>
      <rPr>
        <sz val="10"/>
        <rFont val="Noto Sans"/>
        <family val="2"/>
      </rPr>
      <t xml:space="preserve">版）必修（福建专版）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必修（福建专版）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必修（福建专版）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必修（福建专版）</t>
    </r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经济生活</t>
    </r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政治生活</t>
    </r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文化生活</t>
    </r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生活与哲学</t>
    </r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经济学常识</t>
    </r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国家和国际组织常识</t>
    </r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科学思维常识</t>
    </r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生活中的法律常识</t>
    </r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公民道德与伦理常识</t>
    </r>
  </si>
  <si>
    <r>
      <rPr>
        <sz val="10"/>
        <rFont val="Noto Sans"/>
        <family val="2"/>
      </rPr>
      <t xml:space="preserve">高中同步测控优化设计 英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必修（福建专版）</t>
    </r>
  </si>
  <si>
    <r>
      <rPr>
        <sz val="10"/>
        <rFont val="Noto Sans"/>
        <family val="2"/>
      </rPr>
      <t xml:space="preserve">高中同步测控优化设计 英语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选修（福建专版）</t>
    </r>
  </si>
  <si>
    <r>
      <rPr>
        <sz val="10"/>
        <rFont val="Noto Sans"/>
        <family val="2"/>
      </rPr>
      <t xml:space="preserve">高中同步测控优化设计 英语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选修（福建专版）</t>
    </r>
  </si>
  <si>
    <r>
      <rPr>
        <sz val="10"/>
        <rFont val="Noto Sans"/>
        <family val="2"/>
      </rPr>
      <t xml:space="preserve">高中同步测控优化设计 英语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必修（福建专版）</t>
    </r>
  </si>
  <si>
    <r>
      <rPr>
        <sz val="10"/>
        <rFont val="Noto Sans"/>
        <family val="2"/>
      </rPr>
      <t xml:space="preserve">高中同步测控优化设计 英语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必修（福建专版）</t>
    </r>
  </si>
  <si>
    <r>
      <rPr>
        <sz val="10"/>
        <rFont val="Noto Sans"/>
        <family val="2"/>
      </rPr>
      <t xml:space="preserve">高中同步测控优化设计 英语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必修（福建专版）</t>
    </r>
  </si>
  <si>
    <r>
      <rPr>
        <sz val="10"/>
        <rFont val="Noto Sans"/>
        <family val="2"/>
      </rPr>
      <t xml:space="preserve">高中同步测控优化设计 英语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必修（福建专版）</t>
    </r>
  </si>
  <si>
    <r>
      <rPr>
        <sz val="10"/>
        <rFont val="Noto Sans"/>
        <family val="2"/>
      </rPr>
      <t xml:space="preserve">高中同步测控优化设计 英语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选修（福建专版）</t>
    </r>
  </si>
  <si>
    <r>
      <rPr>
        <sz val="10"/>
        <rFont val="Noto Sans"/>
        <family val="2"/>
      </rPr>
      <t xml:space="preserve">高中同步测控优化设计 英语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选修（福建专版）</t>
    </r>
  </si>
  <si>
    <r>
      <rPr>
        <sz val="10"/>
        <rFont val="Noto Sans"/>
        <family val="2"/>
      </rPr>
      <t xml:space="preserve">高中同步测控优化设计 英语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选修（福建专版）</t>
    </r>
  </si>
  <si>
    <r>
      <rPr>
        <sz val="10"/>
        <rFont val="Noto Sans"/>
        <family val="2"/>
      </rPr>
      <t xml:space="preserve">高中同步测控优化设计 英语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选修（福建专版）</t>
    </r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5</t>
    </r>
  </si>
  <si>
    <t xml:space="preserve">高中同步测控优化设计 语文 选修 外国诗歌散文欣赏</t>
  </si>
  <si>
    <t xml:space="preserve">高中同步测控优化设计 语文 选修 外国小说欣赏</t>
  </si>
  <si>
    <t xml:space="preserve">高中同步测控优化设计 语文 选修 文章写作与修改</t>
  </si>
  <si>
    <t xml:space="preserve">高中同步测控优化设计 语文 选修 先秦诸子选读</t>
  </si>
  <si>
    <t xml:space="preserve">高中同步测控优化设计 语文 选修 新闻阅读与实践</t>
  </si>
  <si>
    <t xml:space="preserve">高中同步测控优化设计 语文 选修 语言文字应用</t>
  </si>
  <si>
    <t xml:space="preserve">高中同步测控优化设计 语文 选修 中国文化经典研读</t>
  </si>
  <si>
    <t xml:space="preserve">高中同步测控优化设计 语文 选修 中国小说欣赏</t>
  </si>
  <si>
    <t xml:space="preserve">高中同步测控优化设计 语文 选修 中外传记作品选读</t>
  </si>
  <si>
    <t xml:space="preserve">高中同步测控优化设计 语文 选修中国古代诗歌散文欣赏</t>
  </si>
  <si>
    <t xml:space="preserve">高中同步测控优化设计 语文选修中国现代诗歌散文欣赏</t>
  </si>
  <si>
    <t xml:space="preserve">同步解析与测评 地理 八年级上册</t>
  </si>
  <si>
    <t xml:space="preserve">同步解析与测评 地理 七年级上册</t>
  </si>
  <si>
    <t xml:space="preserve">同步解析与测评 生物 八年级上册</t>
  </si>
  <si>
    <t xml:space="preserve">同步解析与测评 生物 七年级上册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3</t>
    </r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1 </t>
    </r>
    <r>
      <rPr>
        <sz val="10"/>
        <rFont val="Noto Sans"/>
        <family val="2"/>
      </rPr>
      <t xml:space="preserve">几何证明选讲</t>
    </r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</t>
    </r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</t>
    </r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同步解析与测评 思想政治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经济学常识</t>
    </r>
  </si>
  <si>
    <t xml:space="preserve">同步解析与测评 物理 八年级上册</t>
  </si>
  <si>
    <t xml:space="preserve">同步解析与测评 物理 九年级全一册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6 </t>
    </r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六年级上册</t>
    </r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三年级上册</t>
    </r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四年级上册</t>
    </r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五年级上册</t>
    </r>
  </si>
  <si>
    <t xml:space="preserve">同步解析与测评 语文 二年级上 </t>
  </si>
  <si>
    <t xml:space="preserve">同步解析与测评 语文 六年级上 </t>
  </si>
  <si>
    <t xml:space="preserve">同步解析与测评 语文 三年级上 </t>
  </si>
  <si>
    <t xml:space="preserve">同步解析与测评 语文 四年级上 </t>
  </si>
  <si>
    <t xml:space="preserve">同步解析与测评 语文 五年级上 </t>
  </si>
  <si>
    <t xml:space="preserve">同步解析与测评 语文 一年级上 </t>
  </si>
  <si>
    <t xml:space="preserve">小学同步测控优化设计 数学 二年级上册 （福建专版）</t>
  </si>
  <si>
    <t xml:space="preserve">小学同步测控优化设计 数学 六年级上册 （福建专版）</t>
  </si>
  <si>
    <t xml:space="preserve">小学同步测控优化设计 数学 三年级上册 （福建专版）</t>
  </si>
  <si>
    <t xml:space="preserve">小学同步测控优化设计 数学 四年级上册 （福建专版）</t>
  </si>
  <si>
    <t xml:space="preserve">小学同步测控优化设计 数学 五年级上册 （福建专版）</t>
  </si>
  <si>
    <t xml:space="preserve">小学同步测控优化设计 数学 一年级上册 （福建专版）</t>
  </si>
  <si>
    <t xml:space="preserve">小学同步测控优化设计 英语 六年级上册 （福建专版）</t>
  </si>
  <si>
    <t xml:space="preserve">小学同步测控优化设计 英语 三年级上册 （福建专版）</t>
  </si>
  <si>
    <t xml:space="preserve">小学同步测控优化设计 英语 四年级上册 （福建专版）</t>
  </si>
  <si>
    <t xml:space="preserve">小学同步测控优化设计 英语 五年级上册 （福建专版）</t>
  </si>
  <si>
    <t xml:space="preserve">小学同步测控优化设计 语文 二年级上册 （福建专版）</t>
  </si>
  <si>
    <t xml:space="preserve">小学同步测控优化设计 语文 六年级上册 （福建专版）</t>
  </si>
  <si>
    <t xml:space="preserve">小学同步测控优化设计 语文 三年级上册 （福建专版）</t>
  </si>
  <si>
    <t xml:space="preserve">小学同步测控优化设计 语文 四年级上册 （福建专版）</t>
  </si>
  <si>
    <t xml:space="preserve">小学同步测控优化设计 语文 五年级上册 （福建专版）</t>
  </si>
  <si>
    <t xml:space="preserve">小学同步测控优化设计 语文 一年级上册 （福建专版）</t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</t>
    </r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</t>
    </r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环境保护</t>
    </r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</t>
    </r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物科学与社会</t>
    </r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现代生物科技专题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必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2-3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</t>
    </r>
  </si>
  <si>
    <r>
      <rPr>
        <sz val="10"/>
        <rFont val="Noto Sans"/>
        <family val="2"/>
      </rPr>
      <t xml:space="preserve">阳光课堂 数学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</t>
    </r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数学 八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数学 二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数学 九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数学 六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数学 七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数学 三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数学 四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数学 五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数学 一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语文 八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语文 二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语文 九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语文 六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语文 七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语文 三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语文 四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语文 五年级上册（福建版）</t>
    </r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 语文 一年级上册（福建版）</t>
    </r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3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3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4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5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陕西人民出版社</t>
  </si>
  <si>
    <t xml:space="preserve">新编创新设计高考总复习历史</t>
  </si>
  <si>
    <t xml:space="preserve">新编创新设计高考总复习思想政治</t>
  </si>
  <si>
    <t xml:space="preserve">导学与精练 化学 九年级上册</t>
  </si>
  <si>
    <t xml:space="preserve">初中生物实验报告册  八年级上册</t>
  </si>
  <si>
    <t xml:space="preserve">初中生物实验报告册  七年级上册</t>
  </si>
  <si>
    <t xml:space="preserve">沪科版初中物理同步三练八年级（全一册）</t>
  </si>
  <si>
    <t xml:space="preserve">沪科版初中物理同步三练九年级（全一册）</t>
  </si>
  <si>
    <t xml:space="preserve">新课程初中物理同步训练八年级（全一册）</t>
  </si>
  <si>
    <t xml:space="preserve">新课程初中物理同步训练九年级（全一册）</t>
  </si>
  <si>
    <t xml:space="preserve">课堂活动与课后评价英语（一年级起点） 六年级上册</t>
  </si>
  <si>
    <t xml:space="preserve">课堂活动与课后评价英语（一年级起点） 三年级上册</t>
  </si>
  <si>
    <t xml:space="preserve">课堂活动与课后评价英语（一年级起点） 四年级上册</t>
  </si>
  <si>
    <t xml:space="preserve">上光油 </t>
  </si>
  <si>
    <t xml:space="preserve">课堂活动与课后评价英语（一年级起点） 五年级上册</t>
  </si>
  <si>
    <r>
      <rPr>
        <sz val="10"/>
        <rFont val="Noto Sans"/>
        <family val="2"/>
      </rPr>
      <t xml:space="preserve">课堂活动与课后评价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上册</t>
    </r>
  </si>
  <si>
    <r>
      <rPr>
        <sz val="10"/>
        <rFont val="Noto Sans"/>
        <family val="2"/>
      </rPr>
      <t xml:space="preserve">课堂活动与课后评价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上册</t>
    </r>
  </si>
  <si>
    <t xml:space="preserve">小学英语同步练习册（三年级起点）  六年级上册</t>
  </si>
  <si>
    <t xml:space="preserve">小学英语同步练习册（三年级起点）  三年级上册</t>
  </si>
  <si>
    <t xml:space="preserve">小学英语同步练习册（三年级起点）  四年级上册</t>
  </si>
  <si>
    <t xml:space="preserve">小学英语同步练习册（三年级起点）  五年级上册</t>
  </si>
  <si>
    <t xml:space="preserve">武汉出版社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高考核按钮考点突破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福建专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语文 （人教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高考核按钮考点突破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福建专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语文 （语文）</t>
    </r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5</t>
    </r>
  </si>
  <si>
    <t xml:space="preserve">能力培养与测试 语文 选修 《论语》选读</t>
  </si>
  <si>
    <t xml:space="preserve">能力培养与测试 语文 选修 唐宋八大家散文鉴赏</t>
  </si>
  <si>
    <t xml:space="preserve">能力培养与测试 语文 选修 唐宋诗词鉴赏 </t>
  </si>
  <si>
    <t xml:space="preserve">能力培养与测试 语文 选修 外国优秀短篇小说选读</t>
  </si>
  <si>
    <t xml:space="preserve">能力培养与测试 语文 选修 新闻阅读与写作</t>
  </si>
  <si>
    <t xml:space="preserve">能力培养与测试 语文 选修 中国现当代散文鉴赏</t>
  </si>
  <si>
    <t xml:space="preserve">能力培养与测试 语文 选修 中外现代诗歌欣赏</t>
  </si>
  <si>
    <t xml:space="preserve">能力培养与测试 语文 选修 中外优秀传记选读</t>
  </si>
  <si>
    <t xml:space="preserve">浙江科学技术出版社</t>
  </si>
  <si>
    <t xml:space="preserve">高中复习全优方略（地理 人教版）</t>
  </si>
  <si>
    <t xml:space="preserve">高中复习全优方略（化学 鲁科版）</t>
  </si>
  <si>
    <t xml:space="preserve">高中复习全优方略（历史 人民版）</t>
  </si>
  <si>
    <t xml:space="preserve">知识出版社</t>
  </si>
  <si>
    <t xml:space="preserve">初中同步测控优化设计 生物 八年级上册 配冀少版</t>
  </si>
  <si>
    <t xml:space="preserve">初中同步测控优化设计 生物 七年级上册 配冀少版</t>
  </si>
  <si>
    <t xml:space="preserve">高中总复习优化设计 地理 人教版</t>
  </si>
  <si>
    <r>
      <rPr>
        <sz val="10"/>
        <rFont val="Noto Sans"/>
        <family val="2"/>
      </rPr>
      <t xml:space="preserve">高中总复习优化设计 数学 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（理科）</t>
    </r>
  </si>
  <si>
    <r>
      <rPr>
        <sz val="10"/>
        <rFont val="Noto Sans"/>
        <family val="2"/>
      </rPr>
      <t xml:space="preserve">高中总复习优化设计 数学 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（文科）</t>
    </r>
  </si>
  <si>
    <t xml:space="preserve">高中总复习优化设计 思想政治 人教版</t>
  </si>
  <si>
    <t xml:space="preserve">高中总复习优化设计 英语 北师大版</t>
  </si>
  <si>
    <t xml:space="preserve">高中总复习优化设计 英语 人教版</t>
  </si>
  <si>
    <t xml:space="preserve">实验报告册 物理 八年级全一册 配沪科版</t>
  </si>
  <si>
    <t xml:space="preserve">实验报告册 物理 九年级全一册 配沪科版</t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 人民版</t>
    </r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近代社会的民主思想与实践 人民版</t>
    </r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 人民版</t>
    </r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 人民版</t>
    </r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 中图版</t>
    </r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 中图版</t>
    </r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 中图版</t>
    </r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 中图版</t>
    </r>
  </si>
  <si>
    <t xml:space="preserve">京师备考系列高考总复习 生物（通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循环教材价格表" xfId="20"/>
    <cellStyle name="差_不循环教材价格表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85"/>
    <col collapsed="false" customWidth="true" hidden="false" outlineLevel="0" max="3" min="3" style="3" width="11.99"/>
    <col collapsed="false" customWidth="true" hidden="false" outlineLevel="0" max="4" min="4" style="2" width="28.85"/>
    <col collapsed="false" customWidth="true" hidden="false" outlineLevel="0" max="5" min="5" style="4" width="4.41"/>
    <col collapsed="false" customWidth="true" hidden="false" outlineLevel="0" max="6" min="6" style="3" width="9.7"/>
    <col collapsed="false" customWidth="true" hidden="false" outlineLevel="0" max="7" min="7" style="3" width="5.56"/>
    <col collapsed="false" customWidth="true" hidden="false" outlineLevel="0" max="8" min="8" style="3" width="8.7"/>
    <col collapsed="false" customWidth="true" hidden="false" outlineLevel="0" max="9" min="9" style="4" width="7.56"/>
    <col collapsed="false" customWidth="true" hidden="false" outlineLevel="0" max="10" min="10" style="3" width="8.7"/>
    <col collapsed="false" customWidth="true" hidden="false" outlineLevel="0" max="11" min="11" style="3" width="7.56"/>
    <col collapsed="false" customWidth="true" hidden="false" outlineLevel="0" max="12" min="12" style="3" width="5.56"/>
    <col collapsed="false" customWidth="true" hidden="false" outlineLevel="0" max="14" min="13" style="3" width="6.99"/>
    <col collapsed="false" customWidth="true" hidden="false" outlineLevel="0" max="15" min="15" style="3" width="5.41"/>
    <col collapsed="false" customWidth="true" hidden="false" outlineLevel="0" max="16" min="16" style="5" width="5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6" t="s">
        <v>0</v>
      </c>
      <c r="B1" s="6"/>
    </row>
    <row r="3" customFormat="false" ht="14.25" hidden="false" customHeight="false" outlineLevel="0" collapsed="false">
      <c r="A3" s="7" t="s">
        <v>1</v>
      </c>
      <c r="B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4" customFormat="true" ht="13.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1" t="s">
        <v>9</v>
      </c>
      <c r="G6" s="11" t="s">
        <v>10</v>
      </c>
      <c r="H6" s="11"/>
      <c r="I6" s="11"/>
      <c r="J6" s="11" t="s">
        <v>11</v>
      </c>
      <c r="K6" s="11"/>
      <c r="L6" s="11"/>
      <c r="M6" s="11" t="s">
        <v>12</v>
      </c>
      <c r="N6" s="11"/>
      <c r="O6" s="11"/>
      <c r="P6" s="13" t="s">
        <v>13</v>
      </c>
    </row>
    <row r="7" s="14" customFormat="true" ht="36" hidden="false" customHeight="false" outlineLevel="0" collapsed="false">
      <c r="A7" s="10"/>
      <c r="B7" s="10"/>
      <c r="C7" s="11"/>
      <c r="D7" s="10"/>
      <c r="E7" s="12"/>
      <c r="F7" s="11"/>
      <c r="G7" s="11" t="s">
        <v>14</v>
      </c>
      <c r="H7" s="12" t="s">
        <v>15</v>
      </c>
      <c r="I7" s="12" t="s">
        <v>16</v>
      </c>
      <c r="J7" s="11" t="s">
        <v>15</v>
      </c>
      <c r="K7" s="11" t="s">
        <v>16</v>
      </c>
      <c r="L7" s="12" t="s">
        <v>17</v>
      </c>
      <c r="M7" s="11" t="s">
        <v>15</v>
      </c>
      <c r="N7" s="11" t="s">
        <v>16</v>
      </c>
      <c r="O7" s="12" t="s">
        <v>18</v>
      </c>
      <c r="P7" s="13"/>
    </row>
    <row r="8" customFormat="false" ht="24" hidden="false" customHeight="false" outlineLevel="0" collapsed="false">
      <c r="A8" s="15" t="n">
        <v>1</v>
      </c>
      <c r="B8" s="16" t="s">
        <v>19</v>
      </c>
      <c r="C8" s="17" t="n">
        <v>35619201067</v>
      </c>
      <c r="D8" s="16" t="s">
        <v>20</v>
      </c>
      <c r="E8" s="17" t="s">
        <v>21</v>
      </c>
      <c r="F8" s="17" t="s">
        <v>22</v>
      </c>
      <c r="G8" s="17" t="n">
        <v>7</v>
      </c>
      <c r="H8" s="17" t="s">
        <v>23</v>
      </c>
      <c r="I8" s="18" t="s">
        <v>24</v>
      </c>
      <c r="J8" s="17" t="s">
        <v>25</v>
      </c>
      <c r="K8" s="18" t="s">
        <v>26</v>
      </c>
      <c r="L8" s="18" t="s">
        <v>27</v>
      </c>
      <c r="M8" s="17"/>
      <c r="N8" s="17"/>
      <c r="O8" s="17" t="n">
        <v>0</v>
      </c>
      <c r="P8" s="19" t="n">
        <v>8.6</v>
      </c>
    </row>
    <row r="9" customFormat="false" ht="24" hidden="false" customHeight="false" outlineLevel="0" collapsed="false">
      <c r="A9" s="15" t="n">
        <v>2</v>
      </c>
      <c r="B9" s="16" t="s">
        <v>19</v>
      </c>
      <c r="C9" s="17" t="n">
        <v>35619201076</v>
      </c>
      <c r="D9" s="16" t="s">
        <v>28</v>
      </c>
      <c r="E9" s="17" t="s">
        <v>21</v>
      </c>
      <c r="F9" s="17" t="s">
        <v>22</v>
      </c>
      <c r="G9" s="17" t="n">
        <v>7</v>
      </c>
      <c r="H9" s="17" t="s">
        <v>23</v>
      </c>
      <c r="I9" s="18" t="s">
        <v>24</v>
      </c>
      <c r="J9" s="17" t="s">
        <v>25</v>
      </c>
      <c r="K9" s="18" t="s">
        <v>26</v>
      </c>
      <c r="L9" s="18" t="s">
        <v>27</v>
      </c>
      <c r="M9" s="17"/>
      <c r="N9" s="17"/>
      <c r="O9" s="17" t="n">
        <v>0</v>
      </c>
      <c r="P9" s="19" t="n">
        <v>8.6</v>
      </c>
    </row>
    <row r="10" customFormat="false" ht="24" hidden="false" customHeight="false" outlineLevel="0" collapsed="false">
      <c r="A10" s="15" t="n">
        <v>3</v>
      </c>
      <c r="B10" s="16" t="s">
        <v>19</v>
      </c>
      <c r="C10" s="17" t="n">
        <v>35619201058</v>
      </c>
      <c r="D10" s="16" t="s">
        <v>29</v>
      </c>
      <c r="E10" s="17" t="s">
        <v>21</v>
      </c>
      <c r="F10" s="17" t="s">
        <v>22</v>
      </c>
      <c r="G10" s="17" t="n">
        <v>7</v>
      </c>
      <c r="H10" s="17" t="s">
        <v>23</v>
      </c>
      <c r="I10" s="18" t="s">
        <v>24</v>
      </c>
      <c r="J10" s="17" t="s">
        <v>25</v>
      </c>
      <c r="K10" s="18" t="s">
        <v>26</v>
      </c>
      <c r="L10" s="18" t="s">
        <v>27</v>
      </c>
      <c r="M10" s="17"/>
      <c r="N10" s="17"/>
      <c r="O10" s="17" t="n">
        <v>0</v>
      </c>
      <c r="P10" s="19" t="n">
        <v>8.6</v>
      </c>
    </row>
    <row r="11" customFormat="false" ht="24" hidden="false" customHeight="false" outlineLevel="0" collapsed="false">
      <c r="A11" s="15" t="n">
        <v>4</v>
      </c>
      <c r="B11" s="16" t="s">
        <v>19</v>
      </c>
      <c r="C11" s="17" t="n">
        <v>35619201085</v>
      </c>
      <c r="D11" s="16" t="s">
        <v>30</v>
      </c>
      <c r="E11" s="17" t="s">
        <v>21</v>
      </c>
      <c r="F11" s="17" t="s">
        <v>31</v>
      </c>
      <c r="G11" s="17" t="n">
        <v>5.5</v>
      </c>
      <c r="H11" s="17" t="s">
        <v>32</v>
      </c>
      <c r="I11" s="18" t="s">
        <v>33</v>
      </c>
      <c r="J11" s="17" t="s">
        <v>25</v>
      </c>
      <c r="K11" s="18" t="s">
        <v>26</v>
      </c>
      <c r="L11" s="18" t="s">
        <v>27</v>
      </c>
      <c r="M11" s="17"/>
      <c r="N11" s="17"/>
      <c r="O11" s="17" t="n">
        <v>0</v>
      </c>
      <c r="P11" s="19" t="n">
        <v>3.8</v>
      </c>
    </row>
    <row r="12" customFormat="false" ht="24" hidden="false" customHeight="false" outlineLevel="0" collapsed="false">
      <c r="A12" s="15" t="n">
        <v>5</v>
      </c>
      <c r="B12" s="16" t="s">
        <v>19</v>
      </c>
      <c r="C12" s="17" t="n">
        <v>35519200462</v>
      </c>
      <c r="D12" s="16" t="s">
        <v>34</v>
      </c>
      <c r="E12" s="17" t="s">
        <v>21</v>
      </c>
      <c r="F12" s="17" t="s">
        <v>31</v>
      </c>
      <c r="G12" s="17" t="n">
        <v>7.5</v>
      </c>
      <c r="H12" s="17" t="s">
        <v>23</v>
      </c>
      <c r="I12" s="18" t="s">
        <v>24</v>
      </c>
      <c r="J12" s="17" t="s">
        <v>25</v>
      </c>
      <c r="K12" s="18" t="s">
        <v>26</v>
      </c>
      <c r="L12" s="18" t="s">
        <v>27</v>
      </c>
      <c r="M12" s="17"/>
      <c r="N12" s="17"/>
      <c r="O12" s="17" t="n">
        <v>0</v>
      </c>
      <c r="P12" s="19" t="n">
        <v>7.4</v>
      </c>
    </row>
    <row r="13" customFormat="false" ht="24" hidden="false" customHeight="false" outlineLevel="0" collapsed="false">
      <c r="A13" s="15" t="n">
        <v>6</v>
      </c>
      <c r="B13" s="16" t="s">
        <v>19</v>
      </c>
      <c r="C13" s="17" t="n">
        <v>35519200097</v>
      </c>
      <c r="D13" s="16" t="s">
        <v>35</v>
      </c>
      <c r="E13" s="17" t="s">
        <v>21</v>
      </c>
      <c r="F13" s="17" t="s">
        <v>31</v>
      </c>
      <c r="G13" s="17" t="n">
        <v>8.5</v>
      </c>
      <c r="H13" s="17" t="s">
        <v>23</v>
      </c>
      <c r="I13" s="18" t="s">
        <v>24</v>
      </c>
      <c r="J13" s="17" t="s">
        <v>25</v>
      </c>
      <c r="K13" s="18" t="s">
        <v>26</v>
      </c>
      <c r="L13" s="18" t="s">
        <v>27</v>
      </c>
      <c r="M13" s="17"/>
      <c r="N13" s="17"/>
      <c r="O13" s="17" t="n">
        <v>0</v>
      </c>
      <c r="P13" s="19" t="n">
        <v>8.3</v>
      </c>
    </row>
    <row r="14" customFormat="false" ht="24" hidden="false" customHeight="false" outlineLevel="0" collapsed="false">
      <c r="A14" s="15" t="n">
        <v>7</v>
      </c>
      <c r="B14" s="16" t="s">
        <v>19</v>
      </c>
      <c r="C14" s="17" t="n">
        <v>35519200391</v>
      </c>
      <c r="D14" s="16" t="s">
        <v>36</v>
      </c>
      <c r="E14" s="17" t="s">
        <v>21</v>
      </c>
      <c r="F14" s="17" t="s">
        <v>31</v>
      </c>
      <c r="G14" s="17" t="n">
        <v>13</v>
      </c>
      <c r="H14" s="17" t="s">
        <v>23</v>
      </c>
      <c r="I14" s="18" t="s">
        <v>24</v>
      </c>
      <c r="J14" s="17" t="s">
        <v>25</v>
      </c>
      <c r="K14" s="18" t="s">
        <v>26</v>
      </c>
      <c r="L14" s="18" t="s">
        <v>27</v>
      </c>
      <c r="M14" s="17"/>
      <c r="N14" s="17"/>
      <c r="O14" s="17" t="n">
        <v>0</v>
      </c>
      <c r="P14" s="19" t="n">
        <v>12.4</v>
      </c>
    </row>
    <row r="15" customFormat="false" ht="24" hidden="false" customHeight="false" outlineLevel="0" collapsed="false">
      <c r="A15" s="15" t="n">
        <v>8</v>
      </c>
      <c r="B15" s="16" t="s">
        <v>19</v>
      </c>
      <c r="C15" s="17" t="n">
        <v>35519202273</v>
      </c>
      <c r="D15" s="16" t="s">
        <v>37</v>
      </c>
      <c r="E15" s="17" t="s">
        <v>21</v>
      </c>
      <c r="F15" s="17" t="s">
        <v>31</v>
      </c>
      <c r="G15" s="17" t="n">
        <v>7.5</v>
      </c>
      <c r="H15" s="17" t="s">
        <v>23</v>
      </c>
      <c r="I15" s="18" t="s">
        <v>24</v>
      </c>
      <c r="J15" s="17" t="s">
        <v>25</v>
      </c>
      <c r="K15" s="18" t="s">
        <v>26</v>
      </c>
      <c r="L15" s="18" t="s">
        <v>27</v>
      </c>
      <c r="M15" s="17"/>
      <c r="N15" s="17"/>
      <c r="O15" s="17" t="n">
        <v>0</v>
      </c>
      <c r="P15" s="19" t="n">
        <v>7.4</v>
      </c>
    </row>
    <row r="16" customFormat="false" ht="24" hidden="false" customHeight="false" outlineLevel="0" collapsed="false">
      <c r="A16" s="15" t="n">
        <v>9</v>
      </c>
      <c r="B16" s="16" t="s">
        <v>19</v>
      </c>
      <c r="C16" s="17" t="n">
        <v>35519200765</v>
      </c>
      <c r="D16" s="16" t="s">
        <v>38</v>
      </c>
      <c r="E16" s="17" t="s">
        <v>21</v>
      </c>
      <c r="F16" s="17" t="s">
        <v>31</v>
      </c>
      <c r="G16" s="17" t="n">
        <v>11.75</v>
      </c>
      <c r="H16" s="17" t="s">
        <v>23</v>
      </c>
      <c r="I16" s="18" t="s">
        <v>24</v>
      </c>
      <c r="J16" s="17" t="s">
        <v>25</v>
      </c>
      <c r="K16" s="18" t="s">
        <v>26</v>
      </c>
      <c r="L16" s="18" t="s">
        <v>27</v>
      </c>
      <c r="M16" s="17"/>
      <c r="N16" s="17"/>
      <c r="O16" s="17" t="n">
        <v>0</v>
      </c>
      <c r="P16" s="19" t="n">
        <v>11.2</v>
      </c>
    </row>
    <row r="17" customFormat="false" ht="24" hidden="false" customHeight="false" outlineLevel="0" collapsed="false">
      <c r="A17" s="15" t="n">
        <v>10</v>
      </c>
      <c r="B17" s="16" t="s">
        <v>19</v>
      </c>
      <c r="C17" s="17" t="n">
        <v>35519203511</v>
      </c>
      <c r="D17" s="16" t="s">
        <v>39</v>
      </c>
      <c r="E17" s="17" t="s">
        <v>21</v>
      </c>
      <c r="F17" s="17" t="s">
        <v>31</v>
      </c>
      <c r="G17" s="17" t="n">
        <v>7.25</v>
      </c>
      <c r="H17" s="17" t="s">
        <v>23</v>
      </c>
      <c r="I17" s="18" t="s">
        <v>24</v>
      </c>
      <c r="J17" s="17" t="s">
        <v>25</v>
      </c>
      <c r="K17" s="18" t="s">
        <v>40</v>
      </c>
      <c r="L17" s="18" t="s">
        <v>27</v>
      </c>
      <c r="M17" s="17"/>
      <c r="N17" s="17"/>
      <c r="O17" s="17" t="n">
        <v>0</v>
      </c>
      <c r="P17" s="19" t="n">
        <v>7.2</v>
      </c>
    </row>
    <row r="18" customFormat="false" ht="24" hidden="false" customHeight="false" outlineLevel="0" collapsed="false">
      <c r="A18" s="15" t="n">
        <v>11</v>
      </c>
      <c r="B18" s="16" t="s">
        <v>19</v>
      </c>
      <c r="C18" s="17" t="n">
        <v>35519200042</v>
      </c>
      <c r="D18" s="16" t="s">
        <v>41</v>
      </c>
      <c r="E18" s="17" t="s">
        <v>21</v>
      </c>
      <c r="F18" s="17" t="s">
        <v>31</v>
      </c>
      <c r="G18" s="17" t="n">
        <v>13.25</v>
      </c>
      <c r="H18" s="17" t="s">
        <v>23</v>
      </c>
      <c r="I18" s="18" t="s">
        <v>24</v>
      </c>
      <c r="J18" s="17" t="s">
        <v>25</v>
      </c>
      <c r="K18" s="18" t="s">
        <v>26</v>
      </c>
      <c r="L18" s="18" t="s">
        <v>27</v>
      </c>
      <c r="M18" s="17"/>
      <c r="N18" s="17"/>
      <c r="O18" s="17" t="n">
        <v>0</v>
      </c>
      <c r="P18" s="19" t="n">
        <v>12.6</v>
      </c>
    </row>
    <row r="19" customFormat="false" ht="24" hidden="false" customHeight="false" outlineLevel="0" collapsed="false">
      <c r="A19" s="15" t="n">
        <v>12</v>
      </c>
      <c r="B19" s="16" t="s">
        <v>19</v>
      </c>
      <c r="C19" s="17" t="n">
        <v>35519202497</v>
      </c>
      <c r="D19" s="16" t="s">
        <v>42</v>
      </c>
      <c r="E19" s="17" t="s">
        <v>21</v>
      </c>
      <c r="F19" s="17" t="s">
        <v>31</v>
      </c>
      <c r="G19" s="17" t="n">
        <v>7</v>
      </c>
      <c r="H19" s="17" t="s">
        <v>23</v>
      </c>
      <c r="I19" s="18" t="s">
        <v>24</v>
      </c>
      <c r="J19" s="17" t="s">
        <v>25</v>
      </c>
      <c r="K19" s="18" t="s">
        <v>26</v>
      </c>
      <c r="L19" s="18" t="s">
        <v>27</v>
      </c>
      <c r="M19" s="17"/>
      <c r="N19" s="17"/>
      <c r="O19" s="17" t="n">
        <v>0</v>
      </c>
      <c r="P19" s="19" t="n">
        <v>7</v>
      </c>
    </row>
    <row r="20" customFormat="false" ht="24" hidden="false" customHeight="false" outlineLevel="0" collapsed="false">
      <c r="A20" s="15" t="n">
        <v>13</v>
      </c>
      <c r="B20" s="16" t="s">
        <v>19</v>
      </c>
      <c r="C20" s="17" t="n">
        <v>35519202834</v>
      </c>
      <c r="D20" s="16" t="s">
        <v>43</v>
      </c>
      <c r="E20" s="17" t="s">
        <v>21</v>
      </c>
      <c r="F20" s="17" t="s">
        <v>31</v>
      </c>
      <c r="G20" s="17" t="n">
        <v>7.25</v>
      </c>
      <c r="H20" s="17" t="s">
        <v>23</v>
      </c>
      <c r="I20" s="18" t="s">
        <v>24</v>
      </c>
      <c r="J20" s="17" t="s">
        <v>25</v>
      </c>
      <c r="K20" s="18" t="s">
        <v>26</v>
      </c>
      <c r="L20" s="18" t="s">
        <v>27</v>
      </c>
      <c r="M20" s="17"/>
      <c r="N20" s="17"/>
      <c r="O20" s="17" t="n">
        <v>0</v>
      </c>
      <c r="P20" s="19" t="n">
        <v>7.2</v>
      </c>
    </row>
    <row r="21" customFormat="false" ht="24" hidden="false" customHeight="false" outlineLevel="0" collapsed="false">
      <c r="A21" s="15" t="n">
        <v>14</v>
      </c>
      <c r="B21" s="16" t="s">
        <v>19</v>
      </c>
      <c r="C21" s="17" t="n">
        <v>35519203174</v>
      </c>
      <c r="D21" s="16" t="s">
        <v>44</v>
      </c>
      <c r="E21" s="17" t="s">
        <v>21</v>
      </c>
      <c r="F21" s="17" t="s">
        <v>31</v>
      </c>
      <c r="G21" s="17" t="n">
        <v>7.75</v>
      </c>
      <c r="H21" s="17" t="s">
        <v>23</v>
      </c>
      <c r="I21" s="18" t="s">
        <v>24</v>
      </c>
      <c r="J21" s="17" t="s">
        <v>25</v>
      </c>
      <c r="K21" s="18" t="s">
        <v>40</v>
      </c>
      <c r="L21" s="18" t="s">
        <v>27</v>
      </c>
      <c r="M21" s="17"/>
      <c r="N21" s="17"/>
      <c r="O21" s="17" t="n">
        <v>0</v>
      </c>
      <c r="P21" s="19" t="n">
        <v>7.7</v>
      </c>
    </row>
    <row r="22" customFormat="false" ht="24" hidden="false" customHeight="false" outlineLevel="0" collapsed="false">
      <c r="A22" s="15" t="n">
        <v>15</v>
      </c>
      <c r="B22" s="16" t="s">
        <v>19</v>
      </c>
      <c r="C22" s="17" t="n">
        <v>35519202059</v>
      </c>
      <c r="D22" s="16" t="s">
        <v>45</v>
      </c>
      <c r="E22" s="17" t="s">
        <v>21</v>
      </c>
      <c r="F22" s="17" t="s">
        <v>31</v>
      </c>
      <c r="G22" s="17" t="n">
        <v>6.75</v>
      </c>
      <c r="H22" s="17" t="s">
        <v>23</v>
      </c>
      <c r="I22" s="18" t="s">
        <v>24</v>
      </c>
      <c r="J22" s="17" t="s">
        <v>25</v>
      </c>
      <c r="K22" s="18" t="s">
        <v>40</v>
      </c>
      <c r="L22" s="18" t="s">
        <v>27</v>
      </c>
      <c r="M22" s="17"/>
      <c r="N22" s="17"/>
      <c r="O22" s="17" t="n">
        <v>0</v>
      </c>
      <c r="P22" s="19" t="n">
        <v>6.8</v>
      </c>
    </row>
    <row r="23" customFormat="false" ht="24" hidden="false" customHeight="false" outlineLevel="0" collapsed="false">
      <c r="A23" s="15" t="n">
        <v>16</v>
      </c>
      <c r="B23" s="16" t="s">
        <v>19</v>
      </c>
      <c r="C23" s="17" t="n">
        <v>35519203557</v>
      </c>
      <c r="D23" s="16" t="s">
        <v>46</v>
      </c>
      <c r="E23" s="17" t="s">
        <v>21</v>
      </c>
      <c r="F23" s="17" t="s">
        <v>31</v>
      </c>
      <c r="G23" s="17" t="n">
        <v>6</v>
      </c>
      <c r="H23" s="17" t="s">
        <v>23</v>
      </c>
      <c r="I23" s="18" t="s">
        <v>24</v>
      </c>
      <c r="J23" s="17" t="s">
        <v>25</v>
      </c>
      <c r="K23" s="18" t="s">
        <v>26</v>
      </c>
      <c r="L23" s="18" t="s">
        <v>27</v>
      </c>
      <c r="M23" s="17"/>
      <c r="N23" s="17"/>
      <c r="O23" s="17" t="n">
        <v>0</v>
      </c>
      <c r="P23" s="19" t="n">
        <v>6.1</v>
      </c>
    </row>
    <row r="24" customFormat="false" ht="24" hidden="false" customHeight="false" outlineLevel="0" collapsed="false">
      <c r="A24" s="15" t="n">
        <v>17</v>
      </c>
      <c r="B24" s="16" t="s">
        <v>19</v>
      </c>
      <c r="C24" s="17" t="n">
        <v>35519202530</v>
      </c>
      <c r="D24" s="16" t="s">
        <v>47</v>
      </c>
      <c r="E24" s="17" t="s">
        <v>21</v>
      </c>
      <c r="F24" s="17" t="s">
        <v>31</v>
      </c>
      <c r="G24" s="17" t="n">
        <v>5.75</v>
      </c>
      <c r="H24" s="17" t="s">
        <v>23</v>
      </c>
      <c r="I24" s="18" t="s">
        <v>24</v>
      </c>
      <c r="J24" s="17" t="s">
        <v>25</v>
      </c>
      <c r="K24" s="18" t="s">
        <v>26</v>
      </c>
      <c r="L24" s="18" t="s">
        <v>27</v>
      </c>
      <c r="M24" s="17"/>
      <c r="N24" s="17"/>
      <c r="O24" s="17" t="n">
        <v>0</v>
      </c>
      <c r="P24" s="19" t="n">
        <v>5.8</v>
      </c>
    </row>
    <row r="25" customFormat="false" ht="24" hidden="false" customHeight="false" outlineLevel="0" collapsed="false">
      <c r="A25" s="15" t="n">
        <v>18</v>
      </c>
      <c r="B25" s="16" t="s">
        <v>19</v>
      </c>
      <c r="C25" s="17" t="n">
        <v>35519202870</v>
      </c>
      <c r="D25" s="16" t="s">
        <v>48</v>
      </c>
      <c r="E25" s="17" t="s">
        <v>21</v>
      </c>
      <c r="F25" s="17" t="s">
        <v>31</v>
      </c>
      <c r="G25" s="17" t="n">
        <v>5.25</v>
      </c>
      <c r="H25" s="17" t="s">
        <v>23</v>
      </c>
      <c r="I25" s="18" t="s">
        <v>24</v>
      </c>
      <c r="J25" s="17" t="s">
        <v>25</v>
      </c>
      <c r="K25" s="18" t="s">
        <v>26</v>
      </c>
      <c r="L25" s="18" t="s">
        <v>27</v>
      </c>
      <c r="M25" s="17"/>
      <c r="N25" s="17"/>
      <c r="O25" s="17" t="n">
        <v>0</v>
      </c>
      <c r="P25" s="19" t="n">
        <v>5.4</v>
      </c>
    </row>
    <row r="26" customFormat="false" ht="24" hidden="false" customHeight="false" outlineLevel="0" collapsed="false">
      <c r="A26" s="15" t="n">
        <v>19</v>
      </c>
      <c r="B26" s="16" t="s">
        <v>19</v>
      </c>
      <c r="C26" s="17" t="n">
        <v>35519203218</v>
      </c>
      <c r="D26" s="16" t="s">
        <v>49</v>
      </c>
      <c r="E26" s="17" t="s">
        <v>21</v>
      </c>
      <c r="F26" s="17" t="s">
        <v>31</v>
      </c>
      <c r="G26" s="17" t="n">
        <v>6</v>
      </c>
      <c r="H26" s="17" t="s">
        <v>23</v>
      </c>
      <c r="I26" s="18" t="s">
        <v>24</v>
      </c>
      <c r="J26" s="17" t="s">
        <v>25</v>
      </c>
      <c r="K26" s="18" t="s">
        <v>26</v>
      </c>
      <c r="L26" s="18" t="s">
        <v>27</v>
      </c>
      <c r="M26" s="17"/>
      <c r="N26" s="17"/>
      <c r="O26" s="17" t="n">
        <v>0</v>
      </c>
      <c r="P26" s="19" t="n">
        <v>6.1</v>
      </c>
    </row>
    <row r="27" customFormat="false" ht="12.75" hidden="false" customHeight="false" outlineLevel="0" collapsed="false">
      <c r="A27" s="15" t="n">
        <v>20</v>
      </c>
      <c r="B27" s="16" t="s">
        <v>50</v>
      </c>
      <c r="C27" s="17" t="n">
        <v>35619202413</v>
      </c>
      <c r="D27" s="16" t="s">
        <v>51</v>
      </c>
      <c r="E27" s="17" t="s">
        <v>21</v>
      </c>
      <c r="F27" s="17" t="s">
        <v>22</v>
      </c>
      <c r="G27" s="17" t="n">
        <v>7</v>
      </c>
      <c r="H27" s="17" t="s">
        <v>23</v>
      </c>
      <c r="I27" s="18" t="s">
        <v>24</v>
      </c>
      <c r="J27" s="17" t="s">
        <v>25</v>
      </c>
      <c r="K27" s="18" t="s">
        <v>26</v>
      </c>
      <c r="L27" s="18" t="s">
        <v>27</v>
      </c>
      <c r="M27" s="17"/>
      <c r="N27" s="17"/>
      <c r="O27" s="17" t="n">
        <v>0</v>
      </c>
      <c r="P27" s="19" t="n">
        <v>8.6</v>
      </c>
    </row>
    <row r="28" customFormat="false" ht="12.75" hidden="false" customHeight="false" outlineLevel="0" collapsed="false">
      <c r="A28" s="15" t="n">
        <v>21</v>
      </c>
      <c r="B28" s="16" t="s">
        <v>50</v>
      </c>
      <c r="C28" s="17" t="n">
        <v>35619202495</v>
      </c>
      <c r="D28" s="16" t="s">
        <v>52</v>
      </c>
      <c r="E28" s="17" t="s">
        <v>21</v>
      </c>
      <c r="F28" s="17" t="s">
        <v>22</v>
      </c>
      <c r="G28" s="17" t="n">
        <v>7.5</v>
      </c>
      <c r="H28" s="17" t="s">
        <v>23</v>
      </c>
      <c r="I28" s="18" t="s">
        <v>24</v>
      </c>
      <c r="J28" s="17" t="s">
        <v>25</v>
      </c>
      <c r="K28" s="18" t="s">
        <v>26</v>
      </c>
      <c r="L28" s="18" t="s">
        <v>27</v>
      </c>
      <c r="M28" s="17"/>
      <c r="N28" s="17"/>
      <c r="O28" s="17" t="n">
        <v>0</v>
      </c>
      <c r="P28" s="19" t="n">
        <v>9.2</v>
      </c>
    </row>
    <row r="29" customFormat="false" ht="12.75" hidden="false" customHeight="false" outlineLevel="0" collapsed="false">
      <c r="A29" s="15" t="n">
        <v>22</v>
      </c>
      <c r="B29" s="16" t="s">
        <v>50</v>
      </c>
      <c r="C29" s="17" t="n">
        <v>35619202397</v>
      </c>
      <c r="D29" s="16" t="s">
        <v>53</v>
      </c>
      <c r="E29" s="17" t="s">
        <v>21</v>
      </c>
      <c r="F29" s="17" t="s">
        <v>22</v>
      </c>
      <c r="G29" s="17" t="n">
        <v>10</v>
      </c>
      <c r="H29" s="17" t="s">
        <v>23</v>
      </c>
      <c r="I29" s="18" t="s">
        <v>24</v>
      </c>
      <c r="J29" s="17" t="s">
        <v>25</v>
      </c>
      <c r="K29" s="18" t="s">
        <v>26</v>
      </c>
      <c r="L29" s="18" t="s">
        <v>27</v>
      </c>
      <c r="M29" s="17"/>
      <c r="N29" s="17"/>
      <c r="O29" s="17" t="n">
        <v>0</v>
      </c>
      <c r="P29" s="19" t="n">
        <v>12</v>
      </c>
    </row>
    <row r="30" customFormat="false" ht="12.75" hidden="false" customHeight="false" outlineLevel="0" collapsed="false">
      <c r="A30" s="15" t="n">
        <v>23</v>
      </c>
      <c r="B30" s="16" t="s">
        <v>50</v>
      </c>
      <c r="C30" s="17" t="n">
        <v>35619202404</v>
      </c>
      <c r="D30" s="16" t="s">
        <v>54</v>
      </c>
      <c r="E30" s="17" t="s">
        <v>21</v>
      </c>
      <c r="F30" s="17" t="s">
        <v>22</v>
      </c>
      <c r="G30" s="17" t="n">
        <v>9.25</v>
      </c>
      <c r="H30" s="17" t="s">
        <v>23</v>
      </c>
      <c r="I30" s="18" t="s">
        <v>24</v>
      </c>
      <c r="J30" s="17" t="s">
        <v>25</v>
      </c>
      <c r="K30" s="18" t="s">
        <v>26</v>
      </c>
      <c r="L30" s="18" t="s">
        <v>27</v>
      </c>
      <c r="M30" s="17"/>
      <c r="N30" s="17"/>
      <c r="O30" s="17" t="n">
        <v>0</v>
      </c>
      <c r="P30" s="19" t="n">
        <v>11.1</v>
      </c>
    </row>
    <row r="31" customFormat="false" ht="12.75" hidden="false" customHeight="false" outlineLevel="0" collapsed="false">
      <c r="A31" s="15" t="n">
        <v>24</v>
      </c>
      <c r="B31" s="16" t="s">
        <v>50</v>
      </c>
      <c r="C31" s="17" t="n">
        <v>35619202486</v>
      </c>
      <c r="D31" s="16" t="s">
        <v>55</v>
      </c>
      <c r="E31" s="17" t="s">
        <v>21</v>
      </c>
      <c r="F31" s="17" t="s">
        <v>22</v>
      </c>
      <c r="G31" s="17" t="n">
        <v>8</v>
      </c>
      <c r="H31" s="17" t="s">
        <v>23</v>
      </c>
      <c r="I31" s="18" t="s">
        <v>24</v>
      </c>
      <c r="J31" s="17" t="s">
        <v>25</v>
      </c>
      <c r="K31" s="18" t="s">
        <v>26</v>
      </c>
      <c r="L31" s="18" t="s">
        <v>27</v>
      </c>
      <c r="M31" s="17"/>
      <c r="N31" s="17"/>
      <c r="O31" s="17" t="n">
        <v>0</v>
      </c>
      <c r="P31" s="19" t="n">
        <v>9.7</v>
      </c>
    </row>
    <row r="32" customFormat="false" ht="12.75" hidden="false" customHeight="false" outlineLevel="0" collapsed="false">
      <c r="A32" s="15" t="n">
        <v>25</v>
      </c>
      <c r="B32" s="16" t="s">
        <v>50</v>
      </c>
      <c r="C32" s="17" t="n">
        <v>35619202422</v>
      </c>
      <c r="D32" s="16" t="s">
        <v>56</v>
      </c>
      <c r="E32" s="17" t="s">
        <v>21</v>
      </c>
      <c r="F32" s="17" t="s">
        <v>22</v>
      </c>
      <c r="G32" s="17" t="n">
        <v>6.75</v>
      </c>
      <c r="H32" s="17" t="s">
        <v>23</v>
      </c>
      <c r="I32" s="18" t="s">
        <v>24</v>
      </c>
      <c r="J32" s="17" t="s">
        <v>25</v>
      </c>
      <c r="K32" s="18" t="s">
        <v>26</v>
      </c>
      <c r="L32" s="18" t="s">
        <v>27</v>
      </c>
      <c r="M32" s="17"/>
      <c r="N32" s="17"/>
      <c r="O32" s="17" t="n">
        <v>0</v>
      </c>
      <c r="P32" s="19" t="n">
        <v>8.3</v>
      </c>
    </row>
    <row r="33" customFormat="false" ht="12.75" hidden="false" customHeight="false" outlineLevel="0" collapsed="false">
      <c r="A33" s="15" t="n">
        <v>26</v>
      </c>
      <c r="B33" s="16" t="s">
        <v>50</v>
      </c>
      <c r="C33" s="17" t="n">
        <v>35619202501</v>
      </c>
      <c r="D33" s="16" t="s">
        <v>57</v>
      </c>
      <c r="E33" s="17" t="s">
        <v>21</v>
      </c>
      <c r="F33" s="17" t="s">
        <v>22</v>
      </c>
      <c r="G33" s="17" t="n">
        <v>7.25</v>
      </c>
      <c r="H33" s="17" t="s">
        <v>23</v>
      </c>
      <c r="I33" s="18" t="s">
        <v>24</v>
      </c>
      <c r="J33" s="17" t="s">
        <v>25</v>
      </c>
      <c r="K33" s="18" t="s">
        <v>26</v>
      </c>
      <c r="L33" s="18" t="s">
        <v>27</v>
      </c>
      <c r="M33" s="17"/>
      <c r="N33" s="17"/>
      <c r="O33" s="17" t="n">
        <v>0</v>
      </c>
      <c r="P33" s="19" t="n">
        <v>8.9</v>
      </c>
    </row>
    <row r="34" customFormat="false" ht="12.75" hidden="false" customHeight="false" outlineLevel="0" collapsed="false">
      <c r="A34" s="15" t="n">
        <v>27</v>
      </c>
      <c r="B34" s="16" t="s">
        <v>50</v>
      </c>
      <c r="C34" s="17" t="n">
        <v>35619202431</v>
      </c>
      <c r="D34" s="16" t="s">
        <v>58</v>
      </c>
      <c r="E34" s="17" t="s">
        <v>21</v>
      </c>
      <c r="F34" s="17" t="s">
        <v>22</v>
      </c>
      <c r="G34" s="17" t="n">
        <v>4.5</v>
      </c>
      <c r="H34" s="17" t="s">
        <v>23</v>
      </c>
      <c r="I34" s="18" t="s">
        <v>24</v>
      </c>
      <c r="J34" s="17" t="s">
        <v>25</v>
      </c>
      <c r="K34" s="18" t="s">
        <v>26</v>
      </c>
      <c r="L34" s="18" t="s">
        <v>27</v>
      </c>
      <c r="M34" s="17"/>
      <c r="N34" s="17"/>
      <c r="O34" s="17" t="n">
        <v>0</v>
      </c>
      <c r="P34" s="19" t="n">
        <v>5.9</v>
      </c>
    </row>
    <row r="35" customFormat="false" ht="24" hidden="false" customHeight="false" outlineLevel="0" collapsed="false">
      <c r="A35" s="15" t="n">
        <v>28</v>
      </c>
      <c r="B35" s="16" t="s">
        <v>50</v>
      </c>
      <c r="C35" s="17" t="n">
        <v>35619202477</v>
      </c>
      <c r="D35" s="16" t="s">
        <v>59</v>
      </c>
      <c r="E35" s="17" t="s">
        <v>21</v>
      </c>
      <c r="F35" s="17" t="s">
        <v>22</v>
      </c>
      <c r="G35" s="17" t="n">
        <v>5.5</v>
      </c>
      <c r="H35" s="17" t="s">
        <v>23</v>
      </c>
      <c r="I35" s="18" t="s">
        <v>24</v>
      </c>
      <c r="J35" s="17" t="s">
        <v>25</v>
      </c>
      <c r="K35" s="18" t="s">
        <v>26</v>
      </c>
      <c r="L35" s="18" t="s">
        <v>27</v>
      </c>
      <c r="M35" s="17"/>
      <c r="N35" s="17"/>
      <c r="O35" s="17" t="n">
        <v>0</v>
      </c>
      <c r="P35" s="19" t="n">
        <v>7</v>
      </c>
    </row>
    <row r="36" customFormat="false" ht="12.75" hidden="false" customHeight="false" outlineLevel="0" collapsed="false">
      <c r="A36" s="15" t="n">
        <v>29</v>
      </c>
      <c r="B36" s="16" t="s">
        <v>50</v>
      </c>
      <c r="C36" s="17" t="n">
        <v>35619202459</v>
      </c>
      <c r="D36" s="16" t="s">
        <v>60</v>
      </c>
      <c r="E36" s="17" t="s">
        <v>21</v>
      </c>
      <c r="F36" s="17" t="s">
        <v>22</v>
      </c>
      <c r="G36" s="17" t="n">
        <v>3.75</v>
      </c>
      <c r="H36" s="17" t="s">
        <v>23</v>
      </c>
      <c r="I36" s="18" t="s">
        <v>24</v>
      </c>
      <c r="J36" s="17" t="s">
        <v>25</v>
      </c>
      <c r="K36" s="18" t="s">
        <v>26</v>
      </c>
      <c r="L36" s="18" t="s">
        <v>27</v>
      </c>
      <c r="M36" s="17"/>
      <c r="N36" s="17"/>
      <c r="O36" s="17" t="n">
        <v>0</v>
      </c>
      <c r="P36" s="19" t="n">
        <v>5</v>
      </c>
    </row>
    <row r="37" customFormat="false" ht="24" hidden="false" customHeight="false" outlineLevel="0" collapsed="false">
      <c r="A37" s="15" t="n">
        <v>30</v>
      </c>
      <c r="B37" s="16" t="s">
        <v>50</v>
      </c>
      <c r="C37" s="17" t="n">
        <v>35619202468</v>
      </c>
      <c r="D37" s="16" t="s">
        <v>61</v>
      </c>
      <c r="E37" s="17" t="s">
        <v>21</v>
      </c>
      <c r="F37" s="17" t="s">
        <v>22</v>
      </c>
      <c r="G37" s="17" t="n">
        <v>4</v>
      </c>
      <c r="H37" s="17" t="s">
        <v>23</v>
      </c>
      <c r="I37" s="18" t="s">
        <v>24</v>
      </c>
      <c r="J37" s="17" t="s">
        <v>25</v>
      </c>
      <c r="K37" s="18" t="s">
        <v>26</v>
      </c>
      <c r="L37" s="18" t="s">
        <v>27</v>
      </c>
      <c r="M37" s="17"/>
      <c r="N37" s="17"/>
      <c r="O37" s="17" t="n">
        <v>0</v>
      </c>
      <c r="P37" s="19" t="n">
        <v>5.3</v>
      </c>
    </row>
    <row r="38" customFormat="false" ht="24" hidden="false" customHeight="false" outlineLevel="0" collapsed="false">
      <c r="A38" s="15" t="n">
        <v>31</v>
      </c>
      <c r="B38" s="16" t="s">
        <v>50</v>
      </c>
      <c r="C38" s="17" t="n">
        <v>35619202440</v>
      </c>
      <c r="D38" s="16" t="s">
        <v>62</v>
      </c>
      <c r="E38" s="17" t="s">
        <v>21</v>
      </c>
      <c r="F38" s="17" t="s">
        <v>22</v>
      </c>
      <c r="G38" s="17" t="n">
        <v>4.5</v>
      </c>
      <c r="H38" s="17" t="s">
        <v>23</v>
      </c>
      <c r="I38" s="18" t="s">
        <v>24</v>
      </c>
      <c r="J38" s="17" t="s">
        <v>25</v>
      </c>
      <c r="K38" s="18" t="s">
        <v>26</v>
      </c>
      <c r="L38" s="18" t="s">
        <v>27</v>
      </c>
      <c r="M38" s="17"/>
      <c r="N38" s="17"/>
      <c r="O38" s="17" t="n">
        <v>0</v>
      </c>
      <c r="P38" s="19" t="n">
        <v>5.9</v>
      </c>
    </row>
    <row r="39" customFormat="false" ht="24" hidden="false" customHeight="false" outlineLevel="0" collapsed="false">
      <c r="A39" s="15" t="n">
        <v>32</v>
      </c>
      <c r="B39" s="16" t="s">
        <v>63</v>
      </c>
      <c r="C39" s="17" t="n">
        <v>35519205680</v>
      </c>
      <c r="D39" s="16" t="s">
        <v>64</v>
      </c>
      <c r="E39" s="17" t="s">
        <v>21</v>
      </c>
      <c r="F39" s="17" t="s">
        <v>31</v>
      </c>
      <c r="G39" s="17" t="n">
        <v>6</v>
      </c>
      <c r="H39" s="17" t="s">
        <v>65</v>
      </c>
      <c r="I39" s="18" t="s">
        <v>33</v>
      </c>
      <c r="J39" s="17" t="s">
        <v>25</v>
      </c>
      <c r="K39" s="18" t="s">
        <v>26</v>
      </c>
      <c r="L39" s="18" t="s">
        <v>66</v>
      </c>
      <c r="M39" s="17"/>
      <c r="N39" s="17"/>
      <c r="O39" s="17" t="n">
        <v>0</v>
      </c>
      <c r="P39" s="19" t="n">
        <v>4.5</v>
      </c>
    </row>
    <row r="40" customFormat="false" ht="24" hidden="false" customHeight="false" outlineLevel="0" collapsed="false">
      <c r="A40" s="15" t="n">
        <v>33</v>
      </c>
      <c r="B40" s="16" t="s">
        <v>63</v>
      </c>
      <c r="C40" s="17" t="n">
        <v>35519205671</v>
      </c>
      <c r="D40" s="16" t="s">
        <v>67</v>
      </c>
      <c r="E40" s="17" t="s">
        <v>21</v>
      </c>
      <c r="F40" s="17" t="s">
        <v>31</v>
      </c>
      <c r="G40" s="17" t="n">
        <v>5</v>
      </c>
      <c r="H40" s="17" t="s">
        <v>65</v>
      </c>
      <c r="I40" s="18" t="s">
        <v>33</v>
      </c>
      <c r="J40" s="17" t="s">
        <v>25</v>
      </c>
      <c r="K40" s="18" t="s">
        <v>26</v>
      </c>
      <c r="L40" s="18" t="s">
        <v>66</v>
      </c>
      <c r="M40" s="17"/>
      <c r="N40" s="17"/>
      <c r="O40" s="17" t="n">
        <v>0</v>
      </c>
      <c r="P40" s="19" t="n">
        <v>3.9</v>
      </c>
    </row>
    <row r="41" customFormat="false" ht="24" hidden="false" customHeight="false" outlineLevel="0" collapsed="false">
      <c r="A41" s="15" t="n">
        <v>34</v>
      </c>
      <c r="B41" s="16" t="s">
        <v>63</v>
      </c>
      <c r="C41" s="17" t="n">
        <v>35519205662</v>
      </c>
      <c r="D41" s="16" t="s">
        <v>68</v>
      </c>
      <c r="E41" s="17" t="s">
        <v>21</v>
      </c>
      <c r="F41" s="17" t="s">
        <v>31</v>
      </c>
      <c r="G41" s="17" t="n">
        <v>5.5</v>
      </c>
      <c r="H41" s="17" t="s">
        <v>65</v>
      </c>
      <c r="I41" s="18" t="s">
        <v>33</v>
      </c>
      <c r="J41" s="17" t="s">
        <v>25</v>
      </c>
      <c r="K41" s="18" t="s">
        <v>26</v>
      </c>
      <c r="L41" s="18" t="s">
        <v>66</v>
      </c>
      <c r="M41" s="17"/>
      <c r="N41" s="17"/>
      <c r="O41" s="17" t="n">
        <v>0</v>
      </c>
      <c r="P41" s="19" t="n">
        <v>4.2</v>
      </c>
    </row>
    <row r="42" customFormat="false" ht="24" hidden="false" customHeight="false" outlineLevel="0" collapsed="false">
      <c r="A42" s="15" t="n">
        <v>35</v>
      </c>
      <c r="B42" s="16" t="s">
        <v>63</v>
      </c>
      <c r="C42" s="17" t="n">
        <v>35519205653</v>
      </c>
      <c r="D42" s="16" t="s">
        <v>69</v>
      </c>
      <c r="E42" s="17" t="s">
        <v>21</v>
      </c>
      <c r="F42" s="17" t="s">
        <v>31</v>
      </c>
      <c r="G42" s="17" t="n">
        <v>5.25</v>
      </c>
      <c r="H42" s="17" t="s">
        <v>23</v>
      </c>
      <c r="I42" s="18" t="s">
        <v>24</v>
      </c>
      <c r="J42" s="17" t="s">
        <v>25</v>
      </c>
      <c r="K42" s="18" t="s">
        <v>26</v>
      </c>
      <c r="L42" s="18" t="s">
        <v>66</v>
      </c>
      <c r="M42" s="17"/>
      <c r="N42" s="17"/>
      <c r="O42" s="17" t="n">
        <v>0</v>
      </c>
      <c r="P42" s="19" t="n">
        <v>5.4</v>
      </c>
    </row>
    <row r="43" customFormat="false" ht="24" hidden="false" customHeight="false" outlineLevel="0" collapsed="false">
      <c r="A43" s="15" t="n">
        <v>36</v>
      </c>
      <c r="B43" s="16" t="s">
        <v>63</v>
      </c>
      <c r="C43" s="17" t="n">
        <v>35519205635</v>
      </c>
      <c r="D43" s="16" t="s">
        <v>70</v>
      </c>
      <c r="E43" s="17" t="s">
        <v>21</v>
      </c>
      <c r="F43" s="17" t="s">
        <v>31</v>
      </c>
      <c r="G43" s="17" t="n">
        <v>6</v>
      </c>
      <c r="H43" s="17" t="s">
        <v>65</v>
      </c>
      <c r="I43" s="18" t="s">
        <v>33</v>
      </c>
      <c r="J43" s="17" t="s">
        <v>25</v>
      </c>
      <c r="K43" s="18" t="s">
        <v>26</v>
      </c>
      <c r="L43" s="18" t="s">
        <v>66</v>
      </c>
      <c r="M43" s="17"/>
      <c r="N43" s="17"/>
      <c r="O43" s="17" t="n">
        <v>0</v>
      </c>
      <c r="P43" s="19" t="n">
        <v>4.5</v>
      </c>
    </row>
    <row r="44" customFormat="false" ht="24" hidden="false" customHeight="false" outlineLevel="0" collapsed="false">
      <c r="A44" s="15" t="n">
        <v>37</v>
      </c>
      <c r="B44" s="16" t="s">
        <v>63</v>
      </c>
      <c r="C44" s="17" t="n">
        <v>35519205644</v>
      </c>
      <c r="D44" s="16" t="s">
        <v>71</v>
      </c>
      <c r="E44" s="17" t="s">
        <v>21</v>
      </c>
      <c r="F44" s="17" t="s">
        <v>31</v>
      </c>
      <c r="G44" s="17" t="n">
        <v>5</v>
      </c>
      <c r="H44" s="17" t="s">
        <v>23</v>
      </c>
      <c r="I44" s="18" t="s">
        <v>24</v>
      </c>
      <c r="J44" s="17" t="s">
        <v>25</v>
      </c>
      <c r="K44" s="18" t="s">
        <v>26</v>
      </c>
      <c r="L44" s="18" t="s">
        <v>66</v>
      </c>
      <c r="M44" s="17"/>
      <c r="N44" s="17"/>
      <c r="O44" s="17" t="n">
        <v>0</v>
      </c>
      <c r="P44" s="19" t="n">
        <v>5.2</v>
      </c>
    </row>
    <row r="45" customFormat="false" ht="24" hidden="false" customHeight="false" outlineLevel="0" collapsed="false">
      <c r="A45" s="15" t="n">
        <v>38</v>
      </c>
      <c r="B45" s="16" t="s">
        <v>63</v>
      </c>
      <c r="C45" s="17" t="n">
        <v>35519205699</v>
      </c>
      <c r="D45" s="16" t="s">
        <v>72</v>
      </c>
      <c r="E45" s="17" t="s">
        <v>21</v>
      </c>
      <c r="F45" s="17" t="s">
        <v>31</v>
      </c>
      <c r="G45" s="17" t="n">
        <v>5.5</v>
      </c>
      <c r="H45" s="17" t="s">
        <v>65</v>
      </c>
      <c r="I45" s="18" t="s">
        <v>33</v>
      </c>
      <c r="J45" s="17" t="s">
        <v>25</v>
      </c>
      <c r="K45" s="18" t="s">
        <v>26</v>
      </c>
      <c r="L45" s="18" t="s">
        <v>66</v>
      </c>
      <c r="M45" s="17"/>
      <c r="N45" s="17"/>
      <c r="O45" s="17" t="n">
        <v>0</v>
      </c>
      <c r="P45" s="19" t="n">
        <v>4.2</v>
      </c>
    </row>
    <row r="46" customFormat="false" ht="24" hidden="false" customHeight="false" outlineLevel="0" collapsed="false">
      <c r="A46" s="15" t="n">
        <v>39</v>
      </c>
      <c r="B46" s="16" t="s">
        <v>63</v>
      </c>
      <c r="C46" s="17" t="n">
        <v>35519205626</v>
      </c>
      <c r="D46" s="16" t="s">
        <v>73</v>
      </c>
      <c r="E46" s="17" t="s">
        <v>21</v>
      </c>
      <c r="F46" s="17" t="s">
        <v>31</v>
      </c>
      <c r="G46" s="17" t="n">
        <v>5.75</v>
      </c>
      <c r="H46" s="17" t="s">
        <v>65</v>
      </c>
      <c r="I46" s="18" t="s">
        <v>33</v>
      </c>
      <c r="J46" s="17" t="s">
        <v>25</v>
      </c>
      <c r="K46" s="18" t="s">
        <v>26</v>
      </c>
      <c r="L46" s="18" t="s">
        <v>66</v>
      </c>
      <c r="M46" s="17"/>
      <c r="N46" s="17"/>
      <c r="O46" s="17" t="n">
        <v>0</v>
      </c>
      <c r="P46" s="19" t="n">
        <v>4.4</v>
      </c>
    </row>
    <row r="47" customFormat="false" ht="24" hidden="false" customHeight="false" outlineLevel="0" collapsed="false">
      <c r="A47" s="15" t="n">
        <v>40</v>
      </c>
      <c r="B47" s="16" t="s">
        <v>63</v>
      </c>
      <c r="C47" s="17" t="n">
        <v>35519205582</v>
      </c>
      <c r="D47" s="16" t="s">
        <v>74</v>
      </c>
      <c r="E47" s="17" t="s">
        <v>75</v>
      </c>
      <c r="F47" s="17" t="s">
        <v>22</v>
      </c>
      <c r="G47" s="17" t="n">
        <v>1.625</v>
      </c>
      <c r="H47" s="17" t="s">
        <v>23</v>
      </c>
      <c r="I47" s="18" t="s">
        <v>24</v>
      </c>
      <c r="J47" s="17" t="s">
        <v>25</v>
      </c>
      <c r="K47" s="18" t="s">
        <v>26</v>
      </c>
      <c r="L47" s="18" t="s">
        <v>66</v>
      </c>
      <c r="M47" s="17"/>
      <c r="N47" s="17"/>
      <c r="O47" s="17" t="n">
        <v>0</v>
      </c>
      <c r="P47" s="19" t="n">
        <v>2.2</v>
      </c>
    </row>
    <row r="48" customFormat="false" ht="24" hidden="false" customHeight="false" outlineLevel="0" collapsed="false">
      <c r="A48" s="15" t="n">
        <v>41</v>
      </c>
      <c r="B48" s="16" t="s">
        <v>63</v>
      </c>
      <c r="C48" s="17" t="n">
        <v>35519205476</v>
      </c>
      <c r="D48" s="16" t="s">
        <v>76</v>
      </c>
      <c r="E48" s="17" t="s">
        <v>75</v>
      </c>
      <c r="F48" s="17" t="s">
        <v>22</v>
      </c>
      <c r="G48" s="17" t="n">
        <v>1.625</v>
      </c>
      <c r="H48" s="17" t="s">
        <v>23</v>
      </c>
      <c r="I48" s="18" t="s">
        <v>24</v>
      </c>
      <c r="J48" s="17" t="s">
        <v>25</v>
      </c>
      <c r="K48" s="18" t="s">
        <v>26</v>
      </c>
      <c r="L48" s="18" t="s">
        <v>66</v>
      </c>
      <c r="M48" s="17"/>
      <c r="N48" s="17"/>
      <c r="O48" s="17" t="n">
        <v>0</v>
      </c>
      <c r="P48" s="19" t="n">
        <v>2.2</v>
      </c>
    </row>
    <row r="49" customFormat="false" ht="24" hidden="false" customHeight="false" outlineLevel="0" collapsed="false">
      <c r="A49" s="15" t="n">
        <v>42</v>
      </c>
      <c r="B49" s="16" t="s">
        <v>63</v>
      </c>
      <c r="C49" s="17" t="n">
        <v>35519205500</v>
      </c>
      <c r="D49" s="16" t="s">
        <v>77</v>
      </c>
      <c r="E49" s="17" t="s">
        <v>75</v>
      </c>
      <c r="F49" s="17" t="s">
        <v>22</v>
      </c>
      <c r="G49" s="17" t="n">
        <v>1.875</v>
      </c>
      <c r="H49" s="17" t="s">
        <v>23</v>
      </c>
      <c r="I49" s="18" t="s">
        <v>24</v>
      </c>
      <c r="J49" s="17" t="s">
        <v>25</v>
      </c>
      <c r="K49" s="18" t="s">
        <v>26</v>
      </c>
      <c r="L49" s="18" t="s">
        <v>66</v>
      </c>
      <c r="M49" s="17"/>
      <c r="N49" s="17"/>
      <c r="O49" s="17" t="n">
        <v>0</v>
      </c>
      <c r="P49" s="19" t="n">
        <v>2.4</v>
      </c>
    </row>
    <row r="50" customFormat="false" ht="24" hidden="false" customHeight="false" outlineLevel="0" collapsed="false">
      <c r="A50" s="15" t="n">
        <v>43</v>
      </c>
      <c r="B50" s="16" t="s">
        <v>63</v>
      </c>
      <c r="C50" s="17" t="n">
        <v>35519205546</v>
      </c>
      <c r="D50" s="16" t="s">
        <v>78</v>
      </c>
      <c r="E50" s="17" t="s">
        <v>75</v>
      </c>
      <c r="F50" s="17" t="s">
        <v>22</v>
      </c>
      <c r="G50" s="17" t="n">
        <v>2</v>
      </c>
      <c r="H50" s="17" t="s">
        <v>23</v>
      </c>
      <c r="I50" s="18" t="s">
        <v>24</v>
      </c>
      <c r="J50" s="17" t="s">
        <v>25</v>
      </c>
      <c r="K50" s="18" t="s">
        <v>26</v>
      </c>
      <c r="L50" s="18" t="s">
        <v>66</v>
      </c>
      <c r="M50" s="17"/>
      <c r="N50" s="17"/>
      <c r="O50" s="17" t="n">
        <v>0</v>
      </c>
      <c r="P50" s="19" t="n">
        <v>2.6</v>
      </c>
    </row>
    <row r="51" customFormat="false" ht="12.75" hidden="false" customHeight="false" outlineLevel="0" collapsed="false">
      <c r="A51" s="15" t="n">
        <v>44</v>
      </c>
      <c r="B51" s="16" t="s">
        <v>63</v>
      </c>
      <c r="C51" s="17" t="n">
        <v>35519203799</v>
      </c>
      <c r="D51" s="16" t="s">
        <v>79</v>
      </c>
      <c r="E51" s="17" t="s">
        <v>21</v>
      </c>
      <c r="F51" s="17" t="s">
        <v>31</v>
      </c>
      <c r="G51" s="17" t="n">
        <v>6</v>
      </c>
      <c r="H51" s="17" t="s">
        <v>23</v>
      </c>
      <c r="I51" s="18" t="s">
        <v>24</v>
      </c>
      <c r="J51" s="17" t="s">
        <v>25</v>
      </c>
      <c r="K51" s="18" t="s">
        <v>26</v>
      </c>
      <c r="L51" s="18" t="s">
        <v>66</v>
      </c>
      <c r="M51" s="17"/>
      <c r="N51" s="17"/>
      <c r="O51" s="17" t="n">
        <v>0</v>
      </c>
      <c r="P51" s="19" t="n">
        <v>6.1</v>
      </c>
    </row>
    <row r="52" customFormat="false" ht="12.75" hidden="false" customHeight="false" outlineLevel="0" collapsed="false">
      <c r="A52" s="15" t="n">
        <v>45</v>
      </c>
      <c r="B52" s="16" t="s">
        <v>63</v>
      </c>
      <c r="C52" s="17" t="n">
        <v>35519202772</v>
      </c>
      <c r="D52" s="16" t="s">
        <v>80</v>
      </c>
      <c r="E52" s="17" t="s">
        <v>21</v>
      </c>
      <c r="F52" s="17" t="s">
        <v>31</v>
      </c>
      <c r="G52" s="17" t="n">
        <v>6</v>
      </c>
      <c r="H52" s="17" t="s">
        <v>23</v>
      </c>
      <c r="I52" s="18" t="s">
        <v>24</v>
      </c>
      <c r="J52" s="17" t="s">
        <v>25</v>
      </c>
      <c r="K52" s="18" t="s">
        <v>26</v>
      </c>
      <c r="L52" s="18" t="s">
        <v>66</v>
      </c>
      <c r="M52" s="17"/>
      <c r="N52" s="17"/>
      <c r="O52" s="17" t="n">
        <v>0</v>
      </c>
      <c r="P52" s="19" t="n">
        <v>6.1</v>
      </c>
    </row>
    <row r="53" customFormat="false" ht="12.75" hidden="false" customHeight="false" outlineLevel="0" collapsed="false">
      <c r="A53" s="15" t="n">
        <v>46</v>
      </c>
      <c r="B53" s="16" t="s">
        <v>63</v>
      </c>
      <c r="C53" s="17" t="n">
        <v>35519203110</v>
      </c>
      <c r="D53" s="16" t="s">
        <v>81</v>
      </c>
      <c r="E53" s="17" t="s">
        <v>21</v>
      </c>
      <c r="F53" s="17" t="s">
        <v>31</v>
      </c>
      <c r="G53" s="17" t="n">
        <v>6</v>
      </c>
      <c r="H53" s="17" t="s">
        <v>23</v>
      </c>
      <c r="I53" s="18" t="s">
        <v>24</v>
      </c>
      <c r="J53" s="17" t="s">
        <v>25</v>
      </c>
      <c r="K53" s="18" t="s">
        <v>26</v>
      </c>
      <c r="L53" s="18" t="s">
        <v>66</v>
      </c>
      <c r="M53" s="17"/>
      <c r="N53" s="17"/>
      <c r="O53" s="17" t="n">
        <v>0</v>
      </c>
      <c r="P53" s="19" t="n">
        <v>6.1</v>
      </c>
    </row>
    <row r="54" customFormat="false" ht="12.75" hidden="false" customHeight="false" outlineLevel="0" collapsed="false">
      <c r="A54" s="15" t="n">
        <v>47</v>
      </c>
      <c r="B54" s="16" t="s">
        <v>63</v>
      </c>
      <c r="C54" s="17" t="n">
        <v>35519203450</v>
      </c>
      <c r="D54" s="16" t="s">
        <v>82</v>
      </c>
      <c r="E54" s="17" t="s">
        <v>21</v>
      </c>
      <c r="F54" s="17" t="s">
        <v>31</v>
      </c>
      <c r="G54" s="17" t="n">
        <v>6</v>
      </c>
      <c r="H54" s="17" t="s">
        <v>23</v>
      </c>
      <c r="I54" s="18" t="s">
        <v>24</v>
      </c>
      <c r="J54" s="17" t="s">
        <v>25</v>
      </c>
      <c r="K54" s="18" t="s">
        <v>26</v>
      </c>
      <c r="L54" s="18" t="s">
        <v>66</v>
      </c>
      <c r="M54" s="17"/>
      <c r="N54" s="17"/>
      <c r="O54" s="17" t="n">
        <v>0</v>
      </c>
      <c r="P54" s="19" t="n">
        <v>6.1</v>
      </c>
    </row>
    <row r="55" customFormat="false" ht="12.75" hidden="false" customHeight="false" outlineLevel="0" collapsed="false">
      <c r="A55" s="15" t="n">
        <v>48</v>
      </c>
      <c r="B55" s="16" t="s">
        <v>63</v>
      </c>
      <c r="C55" s="17" t="n">
        <v>35519200701</v>
      </c>
      <c r="D55" s="16" t="s">
        <v>83</v>
      </c>
      <c r="E55" s="17" t="s">
        <v>21</v>
      </c>
      <c r="F55" s="17" t="s">
        <v>31</v>
      </c>
      <c r="G55" s="17" t="n">
        <v>7</v>
      </c>
      <c r="H55" s="17" t="s">
        <v>23</v>
      </c>
      <c r="I55" s="18" t="s">
        <v>24</v>
      </c>
      <c r="J55" s="17" t="s">
        <v>25</v>
      </c>
      <c r="K55" s="18" t="s">
        <v>26</v>
      </c>
      <c r="L55" s="18" t="s">
        <v>66</v>
      </c>
      <c r="M55" s="17"/>
      <c r="N55" s="17"/>
      <c r="O55" s="17" t="n">
        <v>0</v>
      </c>
      <c r="P55" s="19" t="n">
        <v>7</v>
      </c>
    </row>
    <row r="56" customFormat="false" ht="12.75" hidden="false" customHeight="false" outlineLevel="0" collapsed="false">
      <c r="A56" s="15" t="n">
        <v>49</v>
      </c>
      <c r="B56" s="16" t="s">
        <v>63</v>
      </c>
      <c r="C56" s="17" t="n">
        <v>35519200337</v>
      </c>
      <c r="D56" s="16" t="s">
        <v>84</v>
      </c>
      <c r="E56" s="17" t="s">
        <v>21</v>
      </c>
      <c r="F56" s="17" t="s">
        <v>31</v>
      </c>
      <c r="G56" s="17" t="n">
        <v>7</v>
      </c>
      <c r="H56" s="17" t="s">
        <v>23</v>
      </c>
      <c r="I56" s="18" t="s">
        <v>24</v>
      </c>
      <c r="J56" s="17" t="s">
        <v>25</v>
      </c>
      <c r="K56" s="18" t="s">
        <v>26</v>
      </c>
      <c r="L56" s="18" t="s">
        <v>66</v>
      </c>
      <c r="M56" s="17"/>
      <c r="N56" s="17"/>
      <c r="O56" s="17" t="n">
        <v>0</v>
      </c>
      <c r="P56" s="19" t="n">
        <v>7</v>
      </c>
    </row>
    <row r="57" customFormat="false" ht="12.75" hidden="false" customHeight="false" outlineLevel="0" collapsed="false">
      <c r="A57" s="15" t="n">
        <v>50</v>
      </c>
      <c r="B57" s="16" t="s">
        <v>63</v>
      </c>
      <c r="C57" s="17" t="n">
        <v>35519205715</v>
      </c>
      <c r="D57" s="16" t="s">
        <v>85</v>
      </c>
      <c r="E57" s="17" t="s">
        <v>21</v>
      </c>
      <c r="F57" s="17" t="s">
        <v>31</v>
      </c>
      <c r="G57" s="17" t="n">
        <v>4.5</v>
      </c>
      <c r="H57" s="17" t="s">
        <v>23</v>
      </c>
      <c r="I57" s="18" t="s">
        <v>24</v>
      </c>
      <c r="J57" s="17" t="s">
        <v>25</v>
      </c>
      <c r="K57" s="18" t="s">
        <v>86</v>
      </c>
      <c r="L57" s="18" t="s">
        <v>66</v>
      </c>
      <c r="M57" s="17"/>
      <c r="N57" s="17"/>
      <c r="O57" s="17" t="n">
        <v>0</v>
      </c>
      <c r="P57" s="19" t="n">
        <v>4.8</v>
      </c>
    </row>
    <row r="58" customFormat="false" ht="12.75" hidden="false" customHeight="false" outlineLevel="0" collapsed="false">
      <c r="A58" s="15" t="n">
        <v>51</v>
      </c>
      <c r="B58" s="16" t="s">
        <v>63</v>
      </c>
      <c r="C58" s="17" t="n">
        <v>35519205458</v>
      </c>
      <c r="D58" s="16" t="s">
        <v>87</v>
      </c>
      <c r="E58" s="17" t="s">
        <v>21</v>
      </c>
      <c r="F58" s="17" t="s">
        <v>31</v>
      </c>
      <c r="G58" s="17" t="n">
        <v>4</v>
      </c>
      <c r="H58" s="17" t="s">
        <v>23</v>
      </c>
      <c r="I58" s="18" t="s">
        <v>24</v>
      </c>
      <c r="J58" s="17" t="s">
        <v>25</v>
      </c>
      <c r="K58" s="18" t="s">
        <v>86</v>
      </c>
      <c r="L58" s="18" t="s">
        <v>66</v>
      </c>
      <c r="M58" s="17" t="s">
        <v>88</v>
      </c>
      <c r="N58" s="18" t="s">
        <v>24</v>
      </c>
      <c r="O58" s="17" t="n">
        <v>1</v>
      </c>
      <c r="P58" s="19" t="n">
        <v>4.5</v>
      </c>
    </row>
    <row r="59" customFormat="false" ht="12.75" hidden="false" customHeight="false" outlineLevel="0" collapsed="false">
      <c r="A59" s="15" t="n">
        <v>52</v>
      </c>
      <c r="B59" s="16" t="s">
        <v>63</v>
      </c>
      <c r="C59" s="17" t="n">
        <v>35519205724</v>
      </c>
      <c r="D59" s="16" t="s">
        <v>89</v>
      </c>
      <c r="E59" s="17" t="s">
        <v>21</v>
      </c>
      <c r="F59" s="17" t="s">
        <v>31</v>
      </c>
      <c r="G59" s="17" t="n">
        <v>4.5</v>
      </c>
      <c r="H59" s="17" t="s">
        <v>23</v>
      </c>
      <c r="I59" s="18" t="s">
        <v>24</v>
      </c>
      <c r="J59" s="17" t="s">
        <v>25</v>
      </c>
      <c r="K59" s="18" t="s">
        <v>86</v>
      </c>
      <c r="L59" s="18" t="s">
        <v>66</v>
      </c>
      <c r="M59" s="17"/>
      <c r="N59" s="17"/>
      <c r="O59" s="17" t="n">
        <v>0</v>
      </c>
      <c r="P59" s="19" t="n">
        <v>4.8</v>
      </c>
    </row>
    <row r="60" customFormat="false" ht="12.75" hidden="false" customHeight="false" outlineLevel="0" collapsed="false">
      <c r="A60" s="15" t="n">
        <v>53</v>
      </c>
      <c r="B60" s="16" t="s">
        <v>63</v>
      </c>
      <c r="C60" s="17" t="n">
        <v>35519205608</v>
      </c>
      <c r="D60" s="16" t="s">
        <v>90</v>
      </c>
      <c r="E60" s="17" t="s">
        <v>21</v>
      </c>
      <c r="F60" s="17" t="s">
        <v>31</v>
      </c>
      <c r="G60" s="17" t="n">
        <v>4</v>
      </c>
      <c r="H60" s="17" t="s">
        <v>23</v>
      </c>
      <c r="I60" s="18" t="s">
        <v>24</v>
      </c>
      <c r="J60" s="17" t="s">
        <v>25</v>
      </c>
      <c r="K60" s="18" t="s">
        <v>86</v>
      </c>
      <c r="L60" s="18" t="s">
        <v>66</v>
      </c>
      <c r="M60" s="17" t="s">
        <v>88</v>
      </c>
      <c r="N60" s="18" t="s">
        <v>24</v>
      </c>
      <c r="O60" s="17" t="n">
        <v>1</v>
      </c>
      <c r="P60" s="19" t="n">
        <v>4.5</v>
      </c>
    </row>
    <row r="61" customFormat="false" ht="12.75" hidden="false" customHeight="false" outlineLevel="0" collapsed="false">
      <c r="A61" s="15" t="n">
        <v>54</v>
      </c>
      <c r="B61" s="16" t="s">
        <v>63</v>
      </c>
      <c r="C61" s="17" t="n">
        <v>35519205706</v>
      </c>
      <c r="D61" s="16" t="s">
        <v>91</v>
      </c>
      <c r="E61" s="17" t="s">
        <v>21</v>
      </c>
      <c r="F61" s="17" t="s">
        <v>31</v>
      </c>
      <c r="G61" s="17" t="n">
        <v>4.5</v>
      </c>
      <c r="H61" s="17" t="s">
        <v>23</v>
      </c>
      <c r="I61" s="18" t="s">
        <v>24</v>
      </c>
      <c r="J61" s="17" t="s">
        <v>25</v>
      </c>
      <c r="K61" s="18" t="s">
        <v>86</v>
      </c>
      <c r="L61" s="18" t="s">
        <v>66</v>
      </c>
      <c r="M61" s="17"/>
      <c r="N61" s="17"/>
      <c r="O61" s="17" t="n">
        <v>0</v>
      </c>
      <c r="P61" s="19" t="n">
        <v>4.8</v>
      </c>
    </row>
    <row r="62" customFormat="false" ht="12.75" hidden="false" customHeight="false" outlineLevel="0" collapsed="false">
      <c r="A62" s="15" t="n">
        <v>55</v>
      </c>
      <c r="B62" s="16" t="s">
        <v>63</v>
      </c>
      <c r="C62" s="17" t="n">
        <v>35519205485</v>
      </c>
      <c r="D62" s="16" t="s">
        <v>92</v>
      </c>
      <c r="E62" s="17" t="s">
        <v>21</v>
      </c>
      <c r="F62" s="17" t="s">
        <v>31</v>
      </c>
      <c r="G62" s="17" t="n">
        <v>4</v>
      </c>
      <c r="H62" s="17" t="s">
        <v>23</v>
      </c>
      <c r="I62" s="18" t="s">
        <v>24</v>
      </c>
      <c r="J62" s="17" t="s">
        <v>25</v>
      </c>
      <c r="K62" s="18" t="s">
        <v>86</v>
      </c>
      <c r="L62" s="18" t="s">
        <v>66</v>
      </c>
      <c r="M62" s="17" t="s">
        <v>88</v>
      </c>
      <c r="N62" s="18" t="s">
        <v>24</v>
      </c>
      <c r="O62" s="17" t="n">
        <v>1</v>
      </c>
      <c r="P62" s="19" t="n">
        <v>4.5</v>
      </c>
    </row>
    <row r="63" customFormat="false" ht="12.75" hidden="false" customHeight="false" outlineLevel="0" collapsed="false">
      <c r="A63" s="15" t="n">
        <v>56</v>
      </c>
      <c r="B63" s="16" t="s">
        <v>63</v>
      </c>
      <c r="C63" s="17" t="n">
        <v>35519205528</v>
      </c>
      <c r="D63" s="16" t="s">
        <v>93</v>
      </c>
      <c r="E63" s="17" t="s">
        <v>21</v>
      </c>
      <c r="F63" s="17" t="s">
        <v>31</v>
      </c>
      <c r="G63" s="17" t="n">
        <v>4</v>
      </c>
      <c r="H63" s="17" t="s">
        <v>23</v>
      </c>
      <c r="I63" s="18" t="s">
        <v>24</v>
      </c>
      <c r="J63" s="17" t="s">
        <v>25</v>
      </c>
      <c r="K63" s="18" t="s">
        <v>86</v>
      </c>
      <c r="L63" s="18" t="s">
        <v>66</v>
      </c>
      <c r="M63" s="17" t="s">
        <v>88</v>
      </c>
      <c r="N63" s="18" t="s">
        <v>24</v>
      </c>
      <c r="O63" s="17" t="n">
        <v>1</v>
      </c>
      <c r="P63" s="19" t="n">
        <v>4.5</v>
      </c>
    </row>
    <row r="64" customFormat="false" ht="12.75" hidden="false" customHeight="false" outlineLevel="0" collapsed="false">
      <c r="A64" s="15" t="n">
        <v>57</v>
      </c>
      <c r="B64" s="16" t="s">
        <v>63</v>
      </c>
      <c r="C64" s="17" t="n">
        <v>35519205564</v>
      </c>
      <c r="D64" s="16" t="s">
        <v>94</v>
      </c>
      <c r="E64" s="17" t="s">
        <v>21</v>
      </c>
      <c r="F64" s="17" t="s">
        <v>31</v>
      </c>
      <c r="G64" s="17" t="n">
        <v>4</v>
      </c>
      <c r="H64" s="17" t="s">
        <v>23</v>
      </c>
      <c r="I64" s="18" t="s">
        <v>24</v>
      </c>
      <c r="J64" s="17" t="s">
        <v>25</v>
      </c>
      <c r="K64" s="18" t="s">
        <v>86</v>
      </c>
      <c r="L64" s="18" t="s">
        <v>66</v>
      </c>
      <c r="M64" s="17" t="s">
        <v>88</v>
      </c>
      <c r="N64" s="18" t="s">
        <v>24</v>
      </c>
      <c r="O64" s="17" t="n">
        <v>1</v>
      </c>
      <c r="P64" s="19" t="n">
        <v>4.5</v>
      </c>
    </row>
    <row r="65" customFormat="false" ht="12.75" hidden="false" customHeight="false" outlineLevel="0" collapsed="false">
      <c r="A65" s="15" t="n">
        <v>58</v>
      </c>
      <c r="B65" s="16" t="s">
        <v>63</v>
      </c>
      <c r="C65" s="17" t="n">
        <v>35519205430</v>
      </c>
      <c r="D65" s="16" t="s">
        <v>95</v>
      </c>
      <c r="E65" s="17" t="s">
        <v>21</v>
      </c>
      <c r="F65" s="17" t="s">
        <v>31</v>
      </c>
      <c r="G65" s="17" t="n">
        <v>4</v>
      </c>
      <c r="H65" s="17" t="s">
        <v>23</v>
      </c>
      <c r="I65" s="18" t="s">
        <v>24</v>
      </c>
      <c r="J65" s="17" t="s">
        <v>25</v>
      </c>
      <c r="K65" s="18" t="s">
        <v>86</v>
      </c>
      <c r="L65" s="18" t="s">
        <v>66</v>
      </c>
      <c r="M65" s="17" t="s">
        <v>88</v>
      </c>
      <c r="N65" s="18" t="s">
        <v>24</v>
      </c>
      <c r="O65" s="17" t="n">
        <v>1</v>
      </c>
      <c r="P65" s="19" t="n">
        <v>4.5</v>
      </c>
    </row>
    <row r="66" customFormat="false" ht="12.75" hidden="false" customHeight="false" outlineLevel="0" collapsed="false">
      <c r="A66" s="15" t="n">
        <v>59</v>
      </c>
      <c r="B66" s="16" t="s">
        <v>63</v>
      </c>
      <c r="C66" s="17" t="n">
        <v>35519203575</v>
      </c>
      <c r="D66" s="16" t="s">
        <v>96</v>
      </c>
      <c r="E66" s="17" t="s">
        <v>21</v>
      </c>
      <c r="F66" s="17" t="s">
        <v>31</v>
      </c>
      <c r="G66" s="17" t="n">
        <v>5.25</v>
      </c>
      <c r="H66" s="17" t="s">
        <v>23</v>
      </c>
      <c r="I66" s="18" t="s">
        <v>24</v>
      </c>
      <c r="J66" s="17" t="s">
        <v>25</v>
      </c>
      <c r="K66" s="18" t="s">
        <v>26</v>
      </c>
      <c r="L66" s="18" t="s">
        <v>66</v>
      </c>
      <c r="M66" s="17"/>
      <c r="N66" s="17"/>
      <c r="O66" s="17" t="n">
        <v>0</v>
      </c>
      <c r="P66" s="19" t="n">
        <v>5.4</v>
      </c>
    </row>
    <row r="67" customFormat="false" ht="12.75" hidden="false" customHeight="false" outlineLevel="0" collapsed="false">
      <c r="A67" s="15" t="n">
        <v>60</v>
      </c>
      <c r="B67" s="16" t="s">
        <v>63</v>
      </c>
      <c r="C67" s="17" t="n">
        <v>35519202558</v>
      </c>
      <c r="D67" s="16" t="s">
        <v>97</v>
      </c>
      <c r="E67" s="17" t="s">
        <v>21</v>
      </c>
      <c r="F67" s="17" t="s">
        <v>31</v>
      </c>
      <c r="G67" s="17" t="n">
        <v>5.5</v>
      </c>
      <c r="H67" s="17" t="s">
        <v>23</v>
      </c>
      <c r="I67" s="18" t="s">
        <v>24</v>
      </c>
      <c r="J67" s="17" t="s">
        <v>25</v>
      </c>
      <c r="K67" s="18" t="s">
        <v>26</v>
      </c>
      <c r="L67" s="18" t="s">
        <v>66</v>
      </c>
      <c r="M67" s="17"/>
      <c r="N67" s="17"/>
      <c r="O67" s="17" t="n">
        <v>0</v>
      </c>
      <c r="P67" s="19" t="n">
        <v>5.6</v>
      </c>
    </row>
    <row r="68" customFormat="false" ht="12.75" hidden="false" customHeight="false" outlineLevel="0" collapsed="false">
      <c r="A68" s="15" t="n">
        <v>61</v>
      </c>
      <c r="B68" s="16" t="s">
        <v>63</v>
      </c>
      <c r="C68" s="17" t="n">
        <v>35519202898</v>
      </c>
      <c r="D68" s="16" t="s">
        <v>98</v>
      </c>
      <c r="E68" s="17" t="s">
        <v>21</v>
      </c>
      <c r="F68" s="17" t="s">
        <v>31</v>
      </c>
      <c r="G68" s="17" t="n">
        <v>5.25</v>
      </c>
      <c r="H68" s="17" t="s">
        <v>23</v>
      </c>
      <c r="I68" s="18" t="s">
        <v>24</v>
      </c>
      <c r="J68" s="17" t="s">
        <v>25</v>
      </c>
      <c r="K68" s="18" t="s">
        <v>26</v>
      </c>
      <c r="L68" s="18" t="s">
        <v>66</v>
      </c>
      <c r="M68" s="17"/>
      <c r="N68" s="17"/>
      <c r="O68" s="17" t="n">
        <v>0</v>
      </c>
      <c r="P68" s="19" t="n">
        <v>5.4</v>
      </c>
    </row>
    <row r="69" customFormat="false" ht="12.75" hidden="false" customHeight="false" outlineLevel="0" collapsed="false">
      <c r="A69" s="15" t="n">
        <v>62</v>
      </c>
      <c r="B69" s="16" t="s">
        <v>63</v>
      </c>
      <c r="C69" s="17" t="n">
        <v>35519203236</v>
      </c>
      <c r="D69" s="16" t="s">
        <v>99</v>
      </c>
      <c r="E69" s="17" t="s">
        <v>21</v>
      </c>
      <c r="F69" s="17" t="s">
        <v>31</v>
      </c>
      <c r="G69" s="17" t="n">
        <v>5.25</v>
      </c>
      <c r="H69" s="17" t="s">
        <v>23</v>
      </c>
      <c r="I69" s="18" t="s">
        <v>24</v>
      </c>
      <c r="J69" s="17" t="s">
        <v>25</v>
      </c>
      <c r="K69" s="18" t="s">
        <v>26</v>
      </c>
      <c r="L69" s="18" t="s">
        <v>66</v>
      </c>
      <c r="M69" s="17"/>
      <c r="N69" s="17"/>
      <c r="O69" s="17" t="n">
        <v>0</v>
      </c>
      <c r="P69" s="19" t="n">
        <v>5.4</v>
      </c>
    </row>
    <row r="70" customFormat="false" ht="24" hidden="false" customHeight="false" outlineLevel="0" collapsed="false">
      <c r="A70" s="15" t="n">
        <v>63</v>
      </c>
      <c r="B70" s="16" t="s">
        <v>100</v>
      </c>
      <c r="C70" s="17" t="n">
        <v>35519205591</v>
      </c>
      <c r="D70" s="16" t="s">
        <v>101</v>
      </c>
      <c r="E70" s="17" t="s">
        <v>75</v>
      </c>
      <c r="F70" s="17" t="s">
        <v>102</v>
      </c>
      <c r="G70" s="17" t="n">
        <v>3</v>
      </c>
      <c r="H70" s="17" t="s">
        <v>23</v>
      </c>
      <c r="I70" s="18" t="s">
        <v>24</v>
      </c>
      <c r="J70" s="17" t="s">
        <v>25</v>
      </c>
      <c r="K70" s="18" t="s">
        <v>26</v>
      </c>
      <c r="L70" s="18" t="s">
        <v>66</v>
      </c>
      <c r="M70" s="17" t="s">
        <v>103</v>
      </c>
      <c r="N70" s="18" t="s">
        <v>24</v>
      </c>
      <c r="O70" s="17" t="n">
        <v>1</v>
      </c>
      <c r="P70" s="19" t="n">
        <v>4.3</v>
      </c>
    </row>
    <row r="71" customFormat="false" ht="24" hidden="false" customHeight="false" outlineLevel="0" collapsed="false">
      <c r="A71" s="15" t="n">
        <v>64</v>
      </c>
      <c r="B71" s="16" t="s">
        <v>100</v>
      </c>
      <c r="C71" s="17" t="n">
        <v>35519205519</v>
      </c>
      <c r="D71" s="16" t="s">
        <v>104</v>
      </c>
      <c r="E71" s="17" t="s">
        <v>75</v>
      </c>
      <c r="F71" s="17" t="s">
        <v>102</v>
      </c>
      <c r="G71" s="17" t="n">
        <v>3</v>
      </c>
      <c r="H71" s="17" t="s">
        <v>23</v>
      </c>
      <c r="I71" s="18" t="s">
        <v>24</v>
      </c>
      <c r="J71" s="17" t="s">
        <v>25</v>
      </c>
      <c r="K71" s="18" t="s">
        <v>26</v>
      </c>
      <c r="L71" s="18" t="s">
        <v>66</v>
      </c>
      <c r="M71" s="17" t="s">
        <v>103</v>
      </c>
      <c r="N71" s="18" t="s">
        <v>24</v>
      </c>
      <c r="O71" s="17" t="n">
        <v>1</v>
      </c>
      <c r="P71" s="19" t="n">
        <v>4.3</v>
      </c>
    </row>
    <row r="72" customFormat="false" ht="24" hidden="false" customHeight="false" outlineLevel="0" collapsed="false">
      <c r="A72" s="15" t="n">
        <v>65</v>
      </c>
      <c r="B72" s="16" t="s">
        <v>100</v>
      </c>
      <c r="C72" s="17" t="n">
        <v>35519205555</v>
      </c>
      <c r="D72" s="16" t="s">
        <v>105</v>
      </c>
      <c r="E72" s="17" t="s">
        <v>75</v>
      </c>
      <c r="F72" s="17" t="s">
        <v>102</v>
      </c>
      <c r="G72" s="17" t="n">
        <v>3</v>
      </c>
      <c r="H72" s="17" t="s">
        <v>23</v>
      </c>
      <c r="I72" s="18" t="s">
        <v>24</v>
      </c>
      <c r="J72" s="17" t="s">
        <v>25</v>
      </c>
      <c r="K72" s="18" t="s">
        <v>26</v>
      </c>
      <c r="L72" s="18" t="s">
        <v>66</v>
      </c>
      <c r="M72" s="17" t="s">
        <v>103</v>
      </c>
      <c r="N72" s="18" t="s">
        <v>24</v>
      </c>
      <c r="O72" s="17" t="n">
        <v>1</v>
      </c>
      <c r="P72" s="19" t="n">
        <v>4.3</v>
      </c>
    </row>
    <row r="73" customFormat="false" ht="24" hidden="false" customHeight="false" outlineLevel="0" collapsed="false">
      <c r="A73" s="15" t="n">
        <v>66</v>
      </c>
      <c r="B73" s="16" t="s">
        <v>100</v>
      </c>
      <c r="C73" s="17" t="n">
        <v>35519205467</v>
      </c>
      <c r="D73" s="16" t="s">
        <v>106</v>
      </c>
      <c r="E73" s="17" t="s">
        <v>21</v>
      </c>
      <c r="F73" s="17" t="s">
        <v>31</v>
      </c>
      <c r="G73" s="17" t="n">
        <v>4</v>
      </c>
      <c r="H73" s="17" t="s">
        <v>23</v>
      </c>
      <c r="I73" s="18" t="s">
        <v>24</v>
      </c>
      <c r="J73" s="17" t="s">
        <v>25</v>
      </c>
      <c r="K73" s="18" t="s">
        <v>86</v>
      </c>
      <c r="L73" s="18" t="s">
        <v>66</v>
      </c>
      <c r="M73" s="17" t="s">
        <v>88</v>
      </c>
      <c r="N73" s="18" t="s">
        <v>24</v>
      </c>
      <c r="O73" s="17" t="n">
        <v>1</v>
      </c>
      <c r="P73" s="19" t="n">
        <v>4.5</v>
      </c>
    </row>
    <row r="74" customFormat="false" ht="24" hidden="false" customHeight="false" outlineLevel="0" collapsed="false">
      <c r="A74" s="15" t="n">
        <v>67</v>
      </c>
      <c r="B74" s="16" t="s">
        <v>100</v>
      </c>
      <c r="C74" s="17" t="n">
        <v>35519205617</v>
      </c>
      <c r="D74" s="16" t="s">
        <v>107</v>
      </c>
      <c r="E74" s="17" t="s">
        <v>21</v>
      </c>
      <c r="F74" s="17" t="s">
        <v>31</v>
      </c>
      <c r="G74" s="17" t="n">
        <v>4</v>
      </c>
      <c r="H74" s="17" t="s">
        <v>23</v>
      </c>
      <c r="I74" s="18" t="s">
        <v>24</v>
      </c>
      <c r="J74" s="17" t="s">
        <v>25</v>
      </c>
      <c r="K74" s="18" t="s">
        <v>86</v>
      </c>
      <c r="L74" s="18" t="s">
        <v>66</v>
      </c>
      <c r="M74" s="17" t="s">
        <v>88</v>
      </c>
      <c r="N74" s="18" t="s">
        <v>24</v>
      </c>
      <c r="O74" s="17" t="n">
        <v>1</v>
      </c>
      <c r="P74" s="19" t="n">
        <v>4.5</v>
      </c>
    </row>
    <row r="75" customFormat="false" ht="24" hidden="false" customHeight="false" outlineLevel="0" collapsed="false">
      <c r="A75" s="15" t="n">
        <v>68</v>
      </c>
      <c r="B75" s="16" t="s">
        <v>100</v>
      </c>
      <c r="C75" s="17" t="n">
        <v>35519205494</v>
      </c>
      <c r="D75" s="16" t="s">
        <v>108</v>
      </c>
      <c r="E75" s="17" t="s">
        <v>21</v>
      </c>
      <c r="F75" s="17" t="s">
        <v>31</v>
      </c>
      <c r="G75" s="17" t="n">
        <v>4</v>
      </c>
      <c r="H75" s="17" t="s">
        <v>23</v>
      </c>
      <c r="I75" s="18" t="s">
        <v>24</v>
      </c>
      <c r="J75" s="17" t="s">
        <v>25</v>
      </c>
      <c r="K75" s="18" t="s">
        <v>86</v>
      </c>
      <c r="L75" s="18" t="s">
        <v>66</v>
      </c>
      <c r="M75" s="17" t="s">
        <v>88</v>
      </c>
      <c r="N75" s="18" t="s">
        <v>24</v>
      </c>
      <c r="O75" s="17" t="n">
        <v>1</v>
      </c>
      <c r="P75" s="19" t="n">
        <v>4.5</v>
      </c>
    </row>
    <row r="76" customFormat="false" ht="24" hidden="false" customHeight="false" outlineLevel="0" collapsed="false">
      <c r="A76" s="15" t="n">
        <v>69</v>
      </c>
      <c r="B76" s="16" t="s">
        <v>100</v>
      </c>
      <c r="C76" s="17" t="n">
        <v>35519205537</v>
      </c>
      <c r="D76" s="16" t="s">
        <v>109</v>
      </c>
      <c r="E76" s="17" t="s">
        <v>21</v>
      </c>
      <c r="F76" s="17" t="s">
        <v>31</v>
      </c>
      <c r="G76" s="17" t="n">
        <v>4</v>
      </c>
      <c r="H76" s="17" t="s">
        <v>23</v>
      </c>
      <c r="I76" s="18" t="s">
        <v>24</v>
      </c>
      <c r="J76" s="17" t="s">
        <v>25</v>
      </c>
      <c r="K76" s="18" t="s">
        <v>86</v>
      </c>
      <c r="L76" s="18" t="s">
        <v>66</v>
      </c>
      <c r="M76" s="17" t="s">
        <v>88</v>
      </c>
      <c r="N76" s="18" t="s">
        <v>24</v>
      </c>
      <c r="O76" s="17" t="n">
        <v>1</v>
      </c>
      <c r="P76" s="19" t="n">
        <v>4.5</v>
      </c>
    </row>
    <row r="77" customFormat="false" ht="24" hidden="false" customHeight="false" outlineLevel="0" collapsed="false">
      <c r="A77" s="15" t="n">
        <v>70</v>
      </c>
      <c r="B77" s="16" t="s">
        <v>100</v>
      </c>
      <c r="C77" s="17" t="n">
        <v>35519205573</v>
      </c>
      <c r="D77" s="16" t="s">
        <v>110</v>
      </c>
      <c r="E77" s="17" t="s">
        <v>21</v>
      </c>
      <c r="F77" s="17" t="s">
        <v>31</v>
      </c>
      <c r="G77" s="17" t="n">
        <v>4</v>
      </c>
      <c r="H77" s="17" t="s">
        <v>23</v>
      </c>
      <c r="I77" s="18" t="s">
        <v>24</v>
      </c>
      <c r="J77" s="17" t="s">
        <v>25</v>
      </c>
      <c r="K77" s="18" t="s">
        <v>86</v>
      </c>
      <c r="L77" s="18" t="s">
        <v>66</v>
      </c>
      <c r="M77" s="17" t="s">
        <v>88</v>
      </c>
      <c r="N77" s="18" t="s">
        <v>24</v>
      </c>
      <c r="O77" s="17" t="n">
        <v>1</v>
      </c>
      <c r="P77" s="19" t="n">
        <v>4.5</v>
      </c>
    </row>
    <row r="78" customFormat="false" ht="24" hidden="false" customHeight="false" outlineLevel="0" collapsed="false">
      <c r="A78" s="15" t="n">
        <v>71</v>
      </c>
      <c r="B78" s="16" t="s">
        <v>100</v>
      </c>
      <c r="C78" s="17" t="n">
        <v>35519205449</v>
      </c>
      <c r="D78" s="16" t="s">
        <v>111</v>
      </c>
      <c r="E78" s="17" t="s">
        <v>21</v>
      </c>
      <c r="F78" s="17" t="s">
        <v>31</v>
      </c>
      <c r="G78" s="17" t="n">
        <v>4</v>
      </c>
      <c r="H78" s="17" t="s">
        <v>23</v>
      </c>
      <c r="I78" s="18" t="s">
        <v>24</v>
      </c>
      <c r="J78" s="17" t="s">
        <v>25</v>
      </c>
      <c r="K78" s="18" t="s">
        <v>86</v>
      </c>
      <c r="L78" s="18" t="s">
        <v>66</v>
      </c>
      <c r="M78" s="17" t="s">
        <v>88</v>
      </c>
      <c r="N78" s="18" t="s">
        <v>24</v>
      </c>
      <c r="O78" s="17" t="n">
        <v>1</v>
      </c>
      <c r="P78" s="19" t="n">
        <v>4.5</v>
      </c>
    </row>
    <row r="79" customFormat="false" ht="12.75" hidden="false" customHeight="false" outlineLevel="0" collapsed="false">
      <c r="A79" s="15" t="n">
        <v>72</v>
      </c>
      <c r="B79" s="16" t="s">
        <v>112</v>
      </c>
      <c r="C79" s="17" t="n">
        <v>35619202066</v>
      </c>
      <c r="D79" s="16" t="s">
        <v>113</v>
      </c>
      <c r="E79" s="17" t="s">
        <v>21</v>
      </c>
      <c r="F79" s="17" t="s">
        <v>22</v>
      </c>
      <c r="G79" s="17" t="n">
        <v>10.25</v>
      </c>
      <c r="H79" s="17" t="s">
        <v>23</v>
      </c>
      <c r="I79" s="18" t="s">
        <v>24</v>
      </c>
      <c r="J79" s="17" t="s">
        <v>25</v>
      </c>
      <c r="K79" s="18" t="s">
        <v>26</v>
      </c>
      <c r="L79" s="18" t="s">
        <v>27</v>
      </c>
      <c r="M79" s="17"/>
      <c r="N79" s="17"/>
      <c r="O79" s="17" t="n">
        <v>0</v>
      </c>
      <c r="P79" s="19" t="n">
        <v>12.2</v>
      </c>
    </row>
    <row r="80" customFormat="false" ht="24" hidden="false" customHeight="false" outlineLevel="0" collapsed="false">
      <c r="A80" s="15" t="n">
        <v>73</v>
      </c>
      <c r="B80" s="16" t="s">
        <v>112</v>
      </c>
      <c r="C80" s="17" t="n">
        <v>35619202155</v>
      </c>
      <c r="D80" s="16" t="s">
        <v>114</v>
      </c>
      <c r="E80" s="17" t="s">
        <v>21</v>
      </c>
      <c r="F80" s="17" t="s">
        <v>22</v>
      </c>
      <c r="G80" s="17" t="n">
        <v>10.75</v>
      </c>
      <c r="H80" s="17" t="s">
        <v>23</v>
      </c>
      <c r="I80" s="18" t="s">
        <v>24</v>
      </c>
      <c r="J80" s="17" t="s">
        <v>25</v>
      </c>
      <c r="K80" s="18" t="s">
        <v>26</v>
      </c>
      <c r="L80" s="18" t="s">
        <v>27</v>
      </c>
      <c r="M80" s="17"/>
      <c r="N80" s="17"/>
      <c r="O80" s="17" t="n">
        <v>0</v>
      </c>
      <c r="P80" s="19" t="n">
        <v>12.8</v>
      </c>
    </row>
    <row r="81" customFormat="false" ht="12.75" hidden="false" customHeight="false" outlineLevel="0" collapsed="false">
      <c r="A81" s="15" t="n">
        <v>74</v>
      </c>
      <c r="B81" s="16" t="s">
        <v>112</v>
      </c>
      <c r="C81" s="17" t="n">
        <v>35619202182</v>
      </c>
      <c r="D81" s="16" t="s">
        <v>115</v>
      </c>
      <c r="E81" s="17" t="s">
        <v>21</v>
      </c>
      <c r="F81" s="17" t="s">
        <v>22</v>
      </c>
      <c r="G81" s="17" t="n">
        <v>8</v>
      </c>
      <c r="H81" s="17" t="s">
        <v>23</v>
      </c>
      <c r="I81" s="18" t="s">
        <v>24</v>
      </c>
      <c r="J81" s="17" t="s">
        <v>25</v>
      </c>
      <c r="K81" s="18" t="s">
        <v>26</v>
      </c>
      <c r="L81" s="18" t="s">
        <v>27</v>
      </c>
      <c r="M81" s="17"/>
      <c r="N81" s="17"/>
      <c r="O81" s="17" t="n">
        <v>0</v>
      </c>
      <c r="P81" s="19" t="n">
        <v>9.7</v>
      </c>
    </row>
    <row r="82" customFormat="false" ht="12.75" hidden="false" customHeight="false" outlineLevel="0" collapsed="false">
      <c r="A82" s="15" t="n">
        <v>75</v>
      </c>
      <c r="B82" s="16" t="s">
        <v>112</v>
      </c>
      <c r="C82" s="17" t="n">
        <v>35619202173</v>
      </c>
      <c r="D82" s="16" t="s">
        <v>116</v>
      </c>
      <c r="E82" s="17" t="s">
        <v>21</v>
      </c>
      <c r="F82" s="17" t="s">
        <v>22</v>
      </c>
      <c r="G82" s="17" t="n">
        <v>9</v>
      </c>
      <c r="H82" s="17" t="s">
        <v>23</v>
      </c>
      <c r="I82" s="18" t="s">
        <v>24</v>
      </c>
      <c r="J82" s="17" t="s">
        <v>25</v>
      </c>
      <c r="K82" s="18" t="s">
        <v>26</v>
      </c>
      <c r="L82" s="18" t="s">
        <v>27</v>
      </c>
      <c r="M82" s="17"/>
      <c r="N82" s="17"/>
      <c r="O82" s="17" t="n">
        <v>0</v>
      </c>
      <c r="P82" s="19" t="n">
        <v>10.8</v>
      </c>
    </row>
    <row r="83" customFormat="false" ht="24" hidden="false" customHeight="false" outlineLevel="0" collapsed="false">
      <c r="A83" s="15" t="n">
        <v>76</v>
      </c>
      <c r="B83" s="16" t="s">
        <v>112</v>
      </c>
      <c r="C83" s="17" t="n">
        <v>35619202146</v>
      </c>
      <c r="D83" s="16" t="s">
        <v>117</v>
      </c>
      <c r="E83" s="17" t="s">
        <v>21</v>
      </c>
      <c r="F83" s="17" t="s">
        <v>22</v>
      </c>
      <c r="G83" s="17" t="n">
        <v>12.5</v>
      </c>
      <c r="H83" s="17" t="s">
        <v>23</v>
      </c>
      <c r="I83" s="18" t="s">
        <v>24</v>
      </c>
      <c r="J83" s="17" t="s">
        <v>25</v>
      </c>
      <c r="K83" s="18" t="s">
        <v>26</v>
      </c>
      <c r="L83" s="18" t="s">
        <v>27</v>
      </c>
      <c r="M83" s="17"/>
      <c r="N83" s="17"/>
      <c r="O83" s="17" t="n">
        <v>0</v>
      </c>
      <c r="P83" s="19" t="n">
        <v>14.7</v>
      </c>
    </row>
    <row r="84" customFormat="false" ht="12.75" hidden="false" customHeight="false" outlineLevel="0" collapsed="false">
      <c r="A84" s="15" t="n">
        <v>77</v>
      </c>
      <c r="B84" s="16" t="s">
        <v>112</v>
      </c>
      <c r="C84" s="17" t="n">
        <v>35619202164</v>
      </c>
      <c r="D84" s="16" t="s">
        <v>118</v>
      </c>
      <c r="E84" s="17" t="s">
        <v>21</v>
      </c>
      <c r="F84" s="17" t="s">
        <v>22</v>
      </c>
      <c r="G84" s="17" t="n">
        <v>11.5</v>
      </c>
      <c r="H84" s="17" t="s">
        <v>23</v>
      </c>
      <c r="I84" s="18" t="s">
        <v>24</v>
      </c>
      <c r="J84" s="17" t="s">
        <v>25</v>
      </c>
      <c r="K84" s="18" t="s">
        <v>26</v>
      </c>
      <c r="L84" s="18" t="s">
        <v>27</v>
      </c>
      <c r="M84" s="17"/>
      <c r="N84" s="17"/>
      <c r="O84" s="17" t="n">
        <v>0</v>
      </c>
      <c r="P84" s="19" t="n">
        <v>13.6</v>
      </c>
    </row>
    <row r="85" customFormat="false" ht="12.75" hidden="false" customHeight="false" outlineLevel="0" collapsed="false">
      <c r="A85" s="15" t="n">
        <v>78</v>
      </c>
      <c r="B85" s="16" t="s">
        <v>112</v>
      </c>
      <c r="C85" s="17" t="n">
        <v>35619202137</v>
      </c>
      <c r="D85" s="16" t="s">
        <v>119</v>
      </c>
      <c r="E85" s="17" t="s">
        <v>21</v>
      </c>
      <c r="F85" s="17" t="s">
        <v>22</v>
      </c>
      <c r="G85" s="17" t="n">
        <v>9.75</v>
      </c>
      <c r="H85" s="17" t="s">
        <v>23</v>
      </c>
      <c r="I85" s="18" t="s">
        <v>24</v>
      </c>
      <c r="J85" s="17" t="s">
        <v>25</v>
      </c>
      <c r="K85" s="18" t="s">
        <v>26</v>
      </c>
      <c r="L85" s="18" t="s">
        <v>27</v>
      </c>
      <c r="M85" s="17"/>
      <c r="N85" s="17"/>
      <c r="O85" s="17" t="n">
        <v>0</v>
      </c>
      <c r="P85" s="19" t="n">
        <v>11.7</v>
      </c>
    </row>
    <row r="86" customFormat="false" ht="12.75" hidden="false" customHeight="false" outlineLevel="0" collapsed="false">
      <c r="A86" s="15" t="n">
        <v>79</v>
      </c>
      <c r="B86" s="16" t="s">
        <v>120</v>
      </c>
      <c r="C86" s="17" t="n">
        <v>35519202193</v>
      </c>
      <c r="D86" s="16" t="s">
        <v>121</v>
      </c>
      <c r="E86" s="17" t="s">
        <v>21</v>
      </c>
      <c r="F86" s="17" t="s">
        <v>31</v>
      </c>
      <c r="G86" s="17" t="n">
        <v>2.5</v>
      </c>
      <c r="H86" s="17" t="s">
        <v>23</v>
      </c>
      <c r="I86" s="18" t="s">
        <v>24</v>
      </c>
      <c r="J86" s="17" t="s">
        <v>25</v>
      </c>
      <c r="K86" s="18" t="s">
        <v>26</v>
      </c>
      <c r="L86" s="18" t="s">
        <v>27</v>
      </c>
      <c r="M86" s="17"/>
      <c r="N86" s="17"/>
      <c r="O86" s="17" t="n">
        <v>0</v>
      </c>
      <c r="P86" s="19" t="n">
        <v>2.9</v>
      </c>
    </row>
    <row r="87" customFormat="false" ht="12.75" hidden="false" customHeight="false" outlineLevel="0" collapsed="false">
      <c r="A87" s="15" t="n">
        <v>80</v>
      </c>
      <c r="B87" s="16" t="s">
        <v>120</v>
      </c>
      <c r="C87" s="17" t="n">
        <v>35519202424</v>
      </c>
      <c r="D87" s="16" t="s">
        <v>122</v>
      </c>
      <c r="E87" s="17" t="s">
        <v>21</v>
      </c>
      <c r="F87" s="17" t="s">
        <v>31</v>
      </c>
      <c r="G87" s="17" t="n">
        <v>2.5</v>
      </c>
      <c r="H87" s="17" t="s">
        <v>23</v>
      </c>
      <c r="I87" s="18" t="s">
        <v>24</v>
      </c>
      <c r="J87" s="17" t="s">
        <v>25</v>
      </c>
      <c r="K87" s="18" t="s">
        <v>26</v>
      </c>
      <c r="L87" s="18" t="s">
        <v>27</v>
      </c>
      <c r="M87" s="17"/>
      <c r="N87" s="17"/>
      <c r="O87" s="17" t="n">
        <v>0</v>
      </c>
      <c r="P87" s="19" t="n">
        <v>2.9</v>
      </c>
    </row>
    <row r="88" customFormat="false" ht="12.75" hidden="false" customHeight="false" outlineLevel="0" collapsed="false">
      <c r="A88" s="15" t="n">
        <v>81</v>
      </c>
      <c r="B88" s="16" t="s">
        <v>120</v>
      </c>
      <c r="C88" s="17" t="n">
        <v>35519202683</v>
      </c>
      <c r="D88" s="16" t="s">
        <v>123</v>
      </c>
      <c r="E88" s="17" t="s">
        <v>21</v>
      </c>
      <c r="F88" s="17" t="s">
        <v>31</v>
      </c>
      <c r="G88" s="17" t="n">
        <v>4</v>
      </c>
      <c r="H88" s="17" t="s">
        <v>23</v>
      </c>
      <c r="I88" s="18" t="s">
        <v>24</v>
      </c>
      <c r="J88" s="17" t="s">
        <v>25</v>
      </c>
      <c r="K88" s="18" t="s">
        <v>26</v>
      </c>
      <c r="L88" s="18" t="s">
        <v>27</v>
      </c>
      <c r="M88" s="17"/>
      <c r="N88" s="17"/>
      <c r="O88" s="17" t="n">
        <v>0</v>
      </c>
      <c r="P88" s="19" t="n">
        <v>4.3</v>
      </c>
    </row>
    <row r="89" customFormat="false" ht="12.75" hidden="false" customHeight="false" outlineLevel="0" collapsed="false">
      <c r="A89" s="15" t="n">
        <v>82</v>
      </c>
      <c r="B89" s="16" t="s">
        <v>120</v>
      </c>
      <c r="C89" s="17" t="n">
        <v>35519203021</v>
      </c>
      <c r="D89" s="16" t="s">
        <v>124</v>
      </c>
      <c r="E89" s="17" t="s">
        <v>21</v>
      </c>
      <c r="F89" s="17" t="s">
        <v>31</v>
      </c>
      <c r="G89" s="17" t="n">
        <v>6.25</v>
      </c>
      <c r="H89" s="17" t="s">
        <v>23</v>
      </c>
      <c r="I89" s="18" t="s">
        <v>24</v>
      </c>
      <c r="J89" s="17" t="s">
        <v>25</v>
      </c>
      <c r="K89" s="18" t="s">
        <v>26</v>
      </c>
      <c r="L89" s="18" t="s">
        <v>27</v>
      </c>
      <c r="M89" s="17"/>
      <c r="N89" s="17"/>
      <c r="O89" s="17" t="n">
        <v>0</v>
      </c>
      <c r="P89" s="19" t="n">
        <v>6.3</v>
      </c>
    </row>
    <row r="90" customFormat="false" ht="12.75" hidden="false" customHeight="false" outlineLevel="0" collapsed="false">
      <c r="A90" s="15" t="n">
        <v>83</v>
      </c>
      <c r="B90" s="16" t="s">
        <v>120</v>
      </c>
      <c r="C90" s="17" t="n">
        <v>35519203361</v>
      </c>
      <c r="D90" s="16" t="s">
        <v>125</v>
      </c>
      <c r="E90" s="17" t="s">
        <v>21</v>
      </c>
      <c r="F90" s="17" t="s">
        <v>31</v>
      </c>
      <c r="G90" s="17" t="n">
        <v>7.5</v>
      </c>
      <c r="H90" s="17" t="s">
        <v>23</v>
      </c>
      <c r="I90" s="18" t="s">
        <v>24</v>
      </c>
      <c r="J90" s="17" t="s">
        <v>25</v>
      </c>
      <c r="K90" s="18" t="s">
        <v>26</v>
      </c>
      <c r="L90" s="18" t="s">
        <v>27</v>
      </c>
      <c r="M90" s="17"/>
      <c r="N90" s="17"/>
      <c r="O90" s="17" t="n">
        <v>0</v>
      </c>
      <c r="P90" s="19" t="n">
        <v>7.4</v>
      </c>
    </row>
    <row r="91" customFormat="false" ht="12.75" hidden="false" customHeight="false" outlineLevel="0" collapsed="false">
      <c r="A91" s="15" t="n">
        <v>84</v>
      </c>
      <c r="B91" s="16" t="s">
        <v>120</v>
      </c>
      <c r="C91" s="17" t="n">
        <v>35519203708</v>
      </c>
      <c r="D91" s="16" t="s">
        <v>126</v>
      </c>
      <c r="E91" s="17" t="s">
        <v>21</v>
      </c>
      <c r="F91" s="17" t="s">
        <v>31</v>
      </c>
      <c r="G91" s="17" t="n">
        <v>6.75</v>
      </c>
      <c r="H91" s="17" t="s">
        <v>23</v>
      </c>
      <c r="I91" s="18" t="s">
        <v>24</v>
      </c>
      <c r="J91" s="17" t="s">
        <v>25</v>
      </c>
      <c r="K91" s="18" t="s">
        <v>26</v>
      </c>
      <c r="L91" s="18" t="s">
        <v>27</v>
      </c>
      <c r="M91" s="17"/>
      <c r="N91" s="17"/>
      <c r="O91" s="17" t="n">
        <v>0</v>
      </c>
      <c r="P91" s="19" t="n">
        <v>6.7</v>
      </c>
    </row>
    <row r="92" customFormat="false" ht="12.75" hidden="false" customHeight="false" outlineLevel="0" collapsed="false">
      <c r="A92" s="15" t="n">
        <v>85</v>
      </c>
      <c r="B92" s="16" t="s">
        <v>120</v>
      </c>
      <c r="C92" s="17" t="n">
        <v>35519202228</v>
      </c>
      <c r="D92" s="16" t="s">
        <v>127</v>
      </c>
      <c r="E92" s="17" t="s">
        <v>21</v>
      </c>
      <c r="F92" s="17" t="s">
        <v>31</v>
      </c>
      <c r="G92" s="17" t="n">
        <v>1</v>
      </c>
      <c r="H92" s="17" t="s">
        <v>23</v>
      </c>
      <c r="I92" s="18" t="s">
        <v>24</v>
      </c>
      <c r="J92" s="17" t="s">
        <v>25</v>
      </c>
      <c r="K92" s="18" t="s">
        <v>40</v>
      </c>
      <c r="L92" s="18" t="s">
        <v>66</v>
      </c>
      <c r="M92" s="17"/>
      <c r="N92" s="17"/>
      <c r="O92" s="17" t="n">
        <v>0</v>
      </c>
      <c r="P92" s="19" t="n">
        <v>1.6</v>
      </c>
    </row>
    <row r="93" customFormat="false" ht="12.75" hidden="false" customHeight="false" outlineLevel="0" collapsed="false">
      <c r="A93" s="15" t="n">
        <v>86</v>
      </c>
      <c r="B93" s="16" t="s">
        <v>120</v>
      </c>
      <c r="C93" s="17" t="n">
        <v>35519202451</v>
      </c>
      <c r="D93" s="16" t="s">
        <v>128</v>
      </c>
      <c r="E93" s="17" t="s">
        <v>21</v>
      </c>
      <c r="F93" s="17" t="s">
        <v>31</v>
      </c>
      <c r="G93" s="17" t="n">
        <v>1</v>
      </c>
      <c r="H93" s="17" t="s">
        <v>23</v>
      </c>
      <c r="I93" s="18" t="s">
        <v>24</v>
      </c>
      <c r="J93" s="17" t="s">
        <v>25</v>
      </c>
      <c r="K93" s="18" t="s">
        <v>40</v>
      </c>
      <c r="L93" s="18" t="s">
        <v>66</v>
      </c>
      <c r="M93" s="17"/>
      <c r="N93" s="17"/>
      <c r="O93" s="17" t="n">
        <v>0</v>
      </c>
      <c r="P93" s="19" t="n">
        <v>1.6</v>
      </c>
    </row>
    <row r="94" customFormat="false" ht="12.75" hidden="false" customHeight="false" outlineLevel="0" collapsed="false">
      <c r="A94" s="15" t="n">
        <v>87</v>
      </c>
      <c r="B94" s="16" t="s">
        <v>120</v>
      </c>
      <c r="C94" s="17" t="n">
        <v>35519202718</v>
      </c>
      <c r="D94" s="16" t="s">
        <v>129</v>
      </c>
      <c r="E94" s="17" t="s">
        <v>21</v>
      </c>
      <c r="F94" s="17" t="s">
        <v>31</v>
      </c>
      <c r="G94" s="17" t="n">
        <v>2</v>
      </c>
      <c r="H94" s="17" t="s">
        <v>23</v>
      </c>
      <c r="I94" s="18" t="s">
        <v>24</v>
      </c>
      <c r="J94" s="17" t="s">
        <v>25</v>
      </c>
      <c r="K94" s="18" t="s">
        <v>40</v>
      </c>
      <c r="L94" s="18" t="s">
        <v>66</v>
      </c>
      <c r="M94" s="17"/>
      <c r="N94" s="17"/>
      <c r="O94" s="17" t="n">
        <v>0</v>
      </c>
      <c r="P94" s="19" t="n">
        <v>2.5</v>
      </c>
    </row>
    <row r="95" customFormat="false" ht="24" hidden="false" customHeight="false" outlineLevel="0" collapsed="false">
      <c r="A95" s="15" t="n">
        <v>88</v>
      </c>
      <c r="B95" s="16" t="s">
        <v>130</v>
      </c>
      <c r="C95" s="17" t="n">
        <v>35519202344</v>
      </c>
      <c r="D95" s="16" t="s">
        <v>131</v>
      </c>
      <c r="E95" s="17" t="s">
        <v>21</v>
      </c>
      <c r="F95" s="17" t="s">
        <v>31</v>
      </c>
      <c r="G95" s="17" t="n">
        <v>3</v>
      </c>
      <c r="H95" s="17" t="s">
        <v>88</v>
      </c>
      <c r="I95" s="18" t="s">
        <v>24</v>
      </c>
      <c r="J95" s="17" t="s">
        <v>103</v>
      </c>
      <c r="K95" s="18" t="s">
        <v>86</v>
      </c>
      <c r="L95" s="18" t="s">
        <v>27</v>
      </c>
      <c r="M95" s="17"/>
      <c r="N95" s="17"/>
      <c r="O95" s="17" t="n">
        <v>0</v>
      </c>
      <c r="P95" s="19" t="n">
        <v>4.8</v>
      </c>
    </row>
    <row r="96" customFormat="false" ht="24" hidden="false" customHeight="false" outlineLevel="0" collapsed="false">
      <c r="A96" s="15" t="n">
        <v>89</v>
      </c>
      <c r="B96" s="16" t="s">
        <v>130</v>
      </c>
      <c r="C96" s="17" t="n">
        <v>35519203628</v>
      </c>
      <c r="D96" s="16" t="s">
        <v>132</v>
      </c>
      <c r="E96" s="17" t="s">
        <v>21</v>
      </c>
      <c r="F96" s="17" t="s">
        <v>31</v>
      </c>
      <c r="G96" s="17" t="n">
        <v>3</v>
      </c>
      <c r="H96" s="17" t="s">
        <v>88</v>
      </c>
      <c r="I96" s="18" t="s">
        <v>24</v>
      </c>
      <c r="J96" s="17" t="s">
        <v>103</v>
      </c>
      <c r="K96" s="18" t="s">
        <v>86</v>
      </c>
      <c r="L96" s="18" t="s">
        <v>27</v>
      </c>
      <c r="M96" s="17"/>
      <c r="N96" s="17"/>
      <c r="O96" s="17" t="n">
        <v>0</v>
      </c>
      <c r="P96" s="19" t="n">
        <v>4.8</v>
      </c>
    </row>
    <row r="97" customFormat="false" ht="24" hidden="false" customHeight="false" outlineLevel="0" collapsed="false">
      <c r="A97" s="15" t="n">
        <v>90</v>
      </c>
      <c r="B97" s="16" t="s">
        <v>130</v>
      </c>
      <c r="C97" s="17" t="n">
        <v>35519202601</v>
      </c>
      <c r="D97" s="16" t="s">
        <v>133</v>
      </c>
      <c r="E97" s="17" t="s">
        <v>21</v>
      </c>
      <c r="F97" s="17" t="s">
        <v>31</v>
      </c>
      <c r="G97" s="17" t="n">
        <v>3</v>
      </c>
      <c r="H97" s="17" t="s">
        <v>88</v>
      </c>
      <c r="I97" s="18" t="s">
        <v>24</v>
      </c>
      <c r="J97" s="17" t="s">
        <v>103</v>
      </c>
      <c r="K97" s="18" t="s">
        <v>86</v>
      </c>
      <c r="L97" s="18" t="s">
        <v>27</v>
      </c>
      <c r="M97" s="17"/>
      <c r="N97" s="17"/>
      <c r="O97" s="17" t="n">
        <v>0</v>
      </c>
      <c r="P97" s="19" t="n">
        <v>4.8</v>
      </c>
    </row>
    <row r="98" customFormat="false" ht="24" hidden="false" customHeight="false" outlineLevel="0" collapsed="false">
      <c r="A98" s="15" t="n">
        <v>91</v>
      </c>
      <c r="B98" s="16" t="s">
        <v>130</v>
      </c>
      <c r="C98" s="17" t="n">
        <v>35519202941</v>
      </c>
      <c r="D98" s="16" t="s">
        <v>134</v>
      </c>
      <c r="E98" s="17" t="s">
        <v>21</v>
      </c>
      <c r="F98" s="17" t="s">
        <v>31</v>
      </c>
      <c r="G98" s="17" t="n">
        <v>3</v>
      </c>
      <c r="H98" s="17" t="s">
        <v>88</v>
      </c>
      <c r="I98" s="18" t="s">
        <v>24</v>
      </c>
      <c r="J98" s="17" t="s">
        <v>103</v>
      </c>
      <c r="K98" s="18" t="s">
        <v>86</v>
      </c>
      <c r="L98" s="18" t="s">
        <v>27</v>
      </c>
      <c r="M98" s="17"/>
      <c r="N98" s="17"/>
      <c r="O98" s="17" t="n">
        <v>0</v>
      </c>
      <c r="P98" s="19" t="n">
        <v>4.8</v>
      </c>
    </row>
    <row r="99" customFormat="false" ht="24" hidden="false" customHeight="false" outlineLevel="0" collapsed="false">
      <c r="A99" s="15" t="n">
        <v>92</v>
      </c>
      <c r="B99" s="16" t="s">
        <v>130</v>
      </c>
      <c r="C99" s="17" t="n">
        <v>35519203281</v>
      </c>
      <c r="D99" s="16" t="s">
        <v>135</v>
      </c>
      <c r="E99" s="17" t="s">
        <v>21</v>
      </c>
      <c r="F99" s="17" t="s">
        <v>31</v>
      </c>
      <c r="G99" s="17" t="n">
        <v>3</v>
      </c>
      <c r="H99" s="17" t="s">
        <v>88</v>
      </c>
      <c r="I99" s="18" t="s">
        <v>24</v>
      </c>
      <c r="J99" s="17" t="s">
        <v>103</v>
      </c>
      <c r="K99" s="18" t="s">
        <v>86</v>
      </c>
      <c r="L99" s="18" t="s">
        <v>27</v>
      </c>
      <c r="M99" s="17"/>
      <c r="N99" s="17"/>
      <c r="O99" s="17" t="n">
        <v>0</v>
      </c>
      <c r="P99" s="19" t="n">
        <v>4.8</v>
      </c>
    </row>
    <row r="100" customFormat="false" ht="12.75" hidden="false" customHeight="false" outlineLevel="0" collapsed="false">
      <c r="A100" s="15" t="n">
        <v>93</v>
      </c>
      <c r="B100" s="16" t="s">
        <v>136</v>
      </c>
      <c r="C100" s="17" t="n">
        <v>35519203753</v>
      </c>
      <c r="D100" s="16" t="s">
        <v>137</v>
      </c>
      <c r="E100" s="17" t="s">
        <v>21</v>
      </c>
      <c r="F100" s="17" t="s">
        <v>31</v>
      </c>
      <c r="G100" s="17" t="n">
        <v>5</v>
      </c>
      <c r="H100" s="17" t="s">
        <v>23</v>
      </c>
      <c r="I100" s="18" t="s">
        <v>24</v>
      </c>
      <c r="J100" s="17" t="s">
        <v>25</v>
      </c>
      <c r="K100" s="18" t="s">
        <v>86</v>
      </c>
      <c r="L100" s="18" t="s">
        <v>66</v>
      </c>
      <c r="M100" s="17"/>
      <c r="N100" s="17"/>
      <c r="O100" s="17" t="n">
        <v>0</v>
      </c>
      <c r="P100" s="19" t="n">
        <v>5.2</v>
      </c>
    </row>
    <row r="101" customFormat="false" ht="12.75" hidden="false" customHeight="false" outlineLevel="0" collapsed="false">
      <c r="A101" s="15" t="n">
        <v>94</v>
      </c>
      <c r="B101" s="16" t="s">
        <v>136</v>
      </c>
      <c r="C101" s="17" t="n">
        <v>35519202736</v>
      </c>
      <c r="D101" s="16" t="s">
        <v>138</v>
      </c>
      <c r="E101" s="17" t="s">
        <v>21</v>
      </c>
      <c r="F101" s="17" t="s">
        <v>31</v>
      </c>
      <c r="G101" s="17" t="n">
        <v>5</v>
      </c>
      <c r="H101" s="17" t="s">
        <v>23</v>
      </c>
      <c r="I101" s="18" t="s">
        <v>24</v>
      </c>
      <c r="J101" s="17" t="s">
        <v>25</v>
      </c>
      <c r="K101" s="18" t="s">
        <v>86</v>
      </c>
      <c r="L101" s="18" t="s">
        <v>66</v>
      </c>
      <c r="M101" s="17"/>
      <c r="N101" s="17"/>
      <c r="O101" s="17" t="n">
        <v>0</v>
      </c>
      <c r="P101" s="19" t="n">
        <v>5.2</v>
      </c>
    </row>
    <row r="102" customFormat="false" ht="12.75" hidden="false" customHeight="false" outlineLevel="0" collapsed="false">
      <c r="A102" s="15" t="n">
        <v>95</v>
      </c>
      <c r="B102" s="16" t="s">
        <v>136</v>
      </c>
      <c r="C102" s="17" t="n">
        <v>35519203076</v>
      </c>
      <c r="D102" s="16" t="s">
        <v>139</v>
      </c>
      <c r="E102" s="17" t="s">
        <v>21</v>
      </c>
      <c r="F102" s="17" t="s">
        <v>31</v>
      </c>
      <c r="G102" s="17" t="n">
        <v>5</v>
      </c>
      <c r="H102" s="17" t="s">
        <v>23</v>
      </c>
      <c r="I102" s="18" t="s">
        <v>24</v>
      </c>
      <c r="J102" s="17" t="s">
        <v>25</v>
      </c>
      <c r="K102" s="18" t="s">
        <v>86</v>
      </c>
      <c r="L102" s="18" t="s">
        <v>66</v>
      </c>
      <c r="M102" s="17"/>
      <c r="N102" s="17"/>
      <c r="O102" s="17" t="n">
        <v>0</v>
      </c>
      <c r="P102" s="19" t="n">
        <v>5.2</v>
      </c>
    </row>
    <row r="103" customFormat="false" ht="12.75" hidden="false" customHeight="false" outlineLevel="0" collapsed="false">
      <c r="A103" s="15" t="n">
        <v>96</v>
      </c>
      <c r="B103" s="16" t="s">
        <v>136</v>
      </c>
      <c r="C103" s="17" t="n">
        <v>35519203414</v>
      </c>
      <c r="D103" s="16" t="s">
        <v>140</v>
      </c>
      <c r="E103" s="17" t="s">
        <v>21</v>
      </c>
      <c r="F103" s="17" t="s">
        <v>31</v>
      </c>
      <c r="G103" s="17" t="n">
        <v>5</v>
      </c>
      <c r="H103" s="17" t="s">
        <v>23</v>
      </c>
      <c r="I103" s="18" t="s">
        <v>24</v>
      </c>
      <c r="J103" s="17" t="s">
        <v>25</v>
      </c>
      <c r="K103" s="18" t="s">
        <v>86</v>
      </c>
      <c r="L103" s="18" t="s">
        <v>66</v>
      </c>
      <c r="M103" s="17"/>
      <c r="N103" s="17"/>
      <c r="O103" s="17" t="n">
        <v>0</v>
      </c>
      <c r="P103" s="19" t="n">
        <v>5.2</v>
      </c>
    </row>
    <row r="104" customFormat="false" ht="12.75" hidden="false" customHeight="false" outlineLevel="0" collapsed="false">
      <c r="A104" s="15" t="n">
        <v>97</v>
      </c>
      <c r="B104" s="16" t="s">
        <v>141</v>
      </c>
      <c r="C104" s="17" t="n">
        <v>35519200104</v>
      </c>
      <c r="D104" s="16" t="s">
        <v>142</v>
      </c>
      <c r="E104" s="17" t="s">
        <v>21</v>
      </c>
      <c r="F104" s="17" t="s">
        <v>31</v>
      </c>
      <c r="G104" s="17" t="n">
        <v>8.25</v>
      </c>
      <c r="H104" s="17" t="s">
        <v>23</v>
      </c>
      <c r="I104" s="18" t="s">
        <v>24</v>
      </c>
      <c r="J104" s="17" t="s">
        <v>25</v>
      </c>
      <c r="K104" s="18" t="s">
        <v>26</v>
      </c>
      <c r="L104" s="18" t="s">
        <v>66</v>
      </c>
      <c r="M104" s="17"/>
      <c r="N104" s="17"/>
      <c r="O104" s="17" t="n">
        <v>0</v>
      </c>
      <c r="P104" s="19" t="n">
        <v>8.1</v>
      </c>
    </row>
    <row r="105" customFormat="false" ht="12.75" hidden="false" customHeight="false" outlineLevel="0" collapsed="false">
      <c r="A105" s="15" t="n">
        <v>98</v>
      </c>
      <c r="B105" s="16" t="s">
        <v>141</v>
      </c>
      <c r="C105" s="17" t="n">
        <v>35519200471</v>
      </c>
      <c r="D105" s="16" t="s">
        <v>143</v>
      </c>
      <c r="E105" s="17" t="s">
        <v>21</v>
      </c>
      <c r="F105" s="17" t="s">
        <v>31</v>
      </c>
      <c r="G105" s="17" t="n">
        <v>8.5</v>
      </c>
      <c r="H105" s="17" t="s">
        <v>23</v>
      </c>
      <c r="I105" s="18" t="s">
        <v>24</v>
      </c>
      <c r="J105" s="17" t="s">
        <v>25</v>
      </c>
      <c r="K105" s="18" t="s">
        <v>26</v>
      </c>
      <c r="L105" s="18" t="s">
        <v>66</v>
      </c>
      <c r="M105" s="17"/>
      <c r="N105" s="17"/>
      <c r="O105" s="17" t="n">
        <v>0</v>
      </c>
      <c r="P105" s="19" t="n">
        <v>8.3</v>
      </c>
    </row>
    <row r="106" customFormat="false" ht="12.75" hidden="false" customHeight="false" outlineLevel="0" collapsed="false">
      <c r="A106" s="15" t="n">
        <v>99</v>
      </c>
      <c r="B106" s="16" t="s">
        <v>144</v>
      </c>
      <c r="C106" s="17" t="n">
        <v>35519200159</v>
      </c>
      <c r="D106" s="16" t="s">
        <v>145</v>
      </c>
      <c r="E106" s="17" t="s">
        <v>21</v>
      </c>
      <c r="F106" s="17" t="s">
        <v>31</v>
      </c>
      <c r="G106" s="17" t="n">
        <v>7.5</v>
      </c>
      <c r="H106" s="17" t="s">
        <v>23</v>
      </c>
      <c r="I106" s="18" t="s">
        <v>24</v>
      </c>
      <c r="J106" s="17" t="s">
        <v>25</v>
      </c>
      <c r="K106" s="18" t="s">
        <v>26</v>
      </c>
      <c r="L106" s="18" t="s">
        <v>27</v>
      </c>
      <c r="M106" s="17"/>
      <c r="N106" s="17"/>
      <c r="O106" s="17" t="n">
        <v>0</v>
      </c>
      <c r="P106" s="19" t="n">
        <v>7.4</v>
      </c>
    </row>
    <row r="107" customFormat="false" ht="12.75" hidden="false" customHeight="false" outlineLevel="0" collapsed="false">
      <c r="A107" s="15" t="n">
        <v>100</v>
      </c>
      <c r="B107" s="16" t="s">
        <v>144</v>
      </c>
      <c r="C107" s="17" t="n">
        <v>35519200523</v>
      </c>
      <c r="D107" s="16" t="s">
        <v>146</v>
      </c>
      <c r="E107" s="17" t="s">
        <v>21</v>
      </c>
      <c r="F107" s="17" t="s">
        <v>31</v>
      </c>
      <c r="G107" s="17" t="n">
        <v>7.5</v>
      </c>
      <c r="H107" s="17" t="s">
        <v>23</v>
      </c>
      <c r="I107" s="18" t="s">
        <v>24</v>
      </c>
      <c r="J107" s="17" t="s">
        <v>25</v>
      </c>
      <c r="K107" s="18" t="s">
        <v>26</v>
      </c>
      <c r="L107" s="18" t="s">
        <v>27</v>
      </c>
      <c r="M107" s="17"/>
      <c r="N107" s="17"/>
      <c r="O107" s="17" t="n">
        <v>0</v>
      </c>
      <c r="P107" s="19" t="n">
        <v>7.4</v>
      </c>
    </row>
    <row r="108" customFormat="false" ht="24" hidden="false" customHeight="false" outlineLevel="0" collapsed="false">
      <c r="A108" s="15" t="n">
        <v>101</v>
      </c>
      <c r="B108" s="16" t="s">
        <v>144</v>
      </c>
      <c r="C108" s="17" t="n">
        <v>35619200807</v>
      </c>
      <c r="D108" s="16" t="s">
        <v>147</v>
      </c>
      <c r="E108" s="17" t="s">
        <v>21</v>
      </c>
      <c r="F108" s="17" t="s">
        <v>22</v>
      </c>
      <c r="G108" s="17" t="n">
        <v>5</v>
      </c>
      <c r="H108" s="17" t="s">
        <v>65</v>
      </c>
      <c r="I108" s="18" t="s">
        <v>33</v>
      </c>
      <c r="J108" s="17" t="s">
        <v>25</v>
      </c>
      <c r="K108" s="18" t="s">
        <v>26</v>
      </c>
      <c r="L108" s="18" t="s">
        <v>27</v>
      </c>
      <c r="M108" s="17"/>
      <c r="N108" s="17"/>
      <c r="O108" s="17" t="n">
        <v>0</v>
      </c>
      <c r="P108" s="19" t="n">
        <v>5.2</v>
      </c>
    </row>
    <row r="109" customFormat="false" ht="24" hidden="false" customHeight="false" outlineLevel="0" collapsed="false">
      <c r="A109" s="15" t="n">
        <v>102</v>
      </c>
      <c r="B109" s="16" t="s">
        <v>144</v>
      </c>
      <c r="C109" s="17" t="n">
        <v>35619200772</v>
      </c>
      <c r="D109" s="16" t="s">
        <v>148</v>
      </c>
      <c r="E109" s="17" t="s">
        <v>21</v>
      </c>
      <c r="F109" s="17" t="s">
        <v>22</v>
      </c>
      <c r="G109" s="17" t="n">
        <v>5.5</v>
      </c>
      <c r="H109" s="17" t="s">
        <v>65</v>
      </c>
      <c r="I109" s="18" t="s">
        <v>33</v>
      </c>
      <c r="J109" s="17" t="s">
        <v>25</v>
      </c>
      <c r="K109" s="18" t="s">
        <v>26</v>
      </c>
      <c r="L109" s="18" t="s">
        <v>27</v>
      </c>
      <c r="M109" s="17" t="s">
        <v>88</v>
      </c>
      <c r="N109" s="18" t="s">
        <v>24</v>
      </c>
      <c r="O109" s="17" t="n">
        <v>2</v>
      </c>
      <c r="P109" s="19" t="n">
        <v>6.2</v>
      </c>
    </row>
    <row r="110" customFormat="false" ht="24" hidden="false" customHeight="false" outlineLevel="0" collapsed="false">
      <c r="A110" s="15" t="n">
        <v>103</v>
      </c>
      <c r="B110" s="16" t="s">
        <v>144</v>
      </c>
      <c r="C110" s="17" t="n">
        <v>35619200781</v>
      </c>
      <c r="D110" s="16" t="s">
        <v>149</v>
      </c>
      <c r="E110" s="17" t="s">
        <v>21</v>
      </c>
      <c r="F110" s="17" t="s">
        <v>22</v>
      </c>
      <c r="G110" s="17" t="n">
        <v>5.25</v>
      </c>
      <c r="H110" s="17" t="s">
        <v>65</v>
      </c>
      <c r="I110" s="18" t="s">
        <v>33</v>
      </c>
      <c r="J110" s="17" t="s">
        <v>25</v>
      </c>
      <c r="K110" s="18" t="s">
        <v>26</v>
      </c>
      <c r="L110" s="18" t="s">
        <v>27</v>
      </c>
      <c r="M110" s="17"/>
      <c r="N110" s="17"/>
      <c r="O110" s="17" t="n">
        <v>0</v>
      </c>
      <c r="P110" s="19" t="n">
        <v>5.4</v>
      </c>
    </row>
    <row r="111" customFormat="false" ht="24" hidden="false" customHeight="false" outlineLevel="0" collapsed="false">
      <c r="A111" s="15" t="n">
        <v>104</v>
      </c>
      <c r="B111" s="16" t="s">
        <v>144</v>
      </c>
      <c r="C111" s="17" t="n">
        <v>35619200718</v>
      </c>
      <c r="D111" s="16" t="s">
        <v>150</v>
      </c>
      <c r="E111" s="17" t="s">
        <v>21</v>
      </c>
      <c r="F111" s="17" t="s">
        <v>22</v>
      </c>
      <c r="G111" s="17" t="n">
        <v>9.5</v>
      </c>
      <c r="H111" s="17" t="s">
        <v>65</v>
      </c>
      <c r="I111" s="18" t="s">
        <v>33</v>
      </c>
      <c r="J111" s="17" t="s">
        <v>25</v>
      </c>
      <c r="K111" s="18" t="s">
        <v>26</v>
      </c>
      <c r="L111" s="18" t="s">
        <v>27</v>
      </c>
      <c r="M111" s="17"/>
      <c r="N111" s="17"/>
      <c r="O111" s="17" t="n">
        <v>0</v>
      </c>
      <c r="P111" s="19" t="n">
        <v>9.2</v>
      </c>
    </row>
    <row r="112" customFormat="false" ht="24" hidden="false" customHeight="false" outlineLevel="0" collapsed="false">
      <c r="A112" s="15" t="n">
        <v>105</v>
      </c>
      <c r="B112" s="16" t="s">
        <v>144</v>
      </c>
      <c r="C112" s="17" t="n">
        <v>35619200727</v>
      </c>
      <c r="D112" s="16" t="s">
        <v>151</v>
      </c>
      <c r="E112" s="17" t="s">
        <v>21</v>
      </c>
      <c r="F112" s="17" t="s">
        <v>22</v>
      </c>
      <c r="G112" s="17" t="n">
        <v>8</v>
      </c>
      <c r="H112" s="17" t="s">
        <v>65</v>
      </c>
      <c r="I112" s="18" t="s">
        <v>33</v>
      </c>
      <c r="J112" s="17" t="s">
        <v>25</v>
      </c>
      <c r="K112" s="18" t="s">
        <v>26</v>
      </c>
      <c r="L112" s="18" t="s">
        <v>27</v>
      </c>
      <c r="M112" s="17"/>
      <c r="N112" s="17"/>
      <c r="O112" s="17" t="n">
        <v>0</v>
      </c>
      <c r="P112" s="19" t="n">
        <v>7.9</v>
      </c>
    </row>
    <row r="113" customFormat="false" ht="24" hidden="false" customHeight="false" outlineLevel="0" collapsed="false">
      <c r="A113" s="15" t="n">
        <v>106</v>
      </c>
      <c r="B113" s="16" t="s">
        <v>144</v>
      </c>
      <c r="C113" s="17" t="n">
        <v>35619200736</v>
      </c>
      <c r="D113" s="16" t="s">
        <v>152</v>
      </c>
      <c r="E113" s="17" t="s">
        <v>21</v>
      </c>
      <c r="F113" s="17" t="s">
        <v>22</v>
      </c>
      <c r="G113" s="17" t="n">
        <v>9.75</v>
      </c>
      <c r="H113" s="17" t="s">
        <v>65</v>
      </c>
      <c r="I113" s="18" t="s">
        <v>33</v>
      </c>
      <c r="J113" s="17" t="s">
        <v>25</v>
      </c>
      <c r="K113" s="18" t="s">
        <v>26</v>
      </c>
      <c r="L113" s="18" t="s">
        <v>27</v>
      </c>
      <c r="M113" s="17"/>
      <c r="N113" s="17"/>
      <c r="O113" s="17" t="n">
        <v>0</v>
      </c>
      <c r="P113" s="19" t="n">
        <v>9.4</v>
      </c>
    </row>
    <row r="114" customFormat="false" ht="24" hidden="false" customHeight="false" outlineLevel="0" collapsed="false">
      <c r="A114" s="15" t="n">
        <v>107</v>
      </c>
      <c r="B114" s="16" t="s">
        <v>144</v>
      </c>
      <c r="C114" s="17" t="n">
        <v>35619200745</v>
      </c>
      <c r="D114" s="16" t="s">
        <v>153</v>
      </c>
      <c r="E114" s="17" t="s">
        <v>21</v>
      </c>
      <c r="F114" s="17" t="s">
        <v>22</v>
      </c>
      <c r="G114" s="17" t="n">
        <v>10</v>
      </c>
      <c r="H114" s="17" t="s">
        <v>65</v>
      </c>
      <c r="I114" s="18" t="s">
        <v>33</v>
      </c>
      <c r="J114" s="17" t="s">
        <v>25</v>
      </c>
      <c r="K114" s="18" t="s">
        <v>26</v>
      </c>
      <c r="L114" s="18" t="s">
        <v>27</v>
      </c>
      <c r="M114" s="17"/>
      <c r="N114" s="17"/>
      <c r="O114" s="17" t="n">
        <v>0</v>
      </c>
      <c r="P114" s="19" t="n">
        <v>9.6</v>
      </c>
    </row>
    <row r="115" customFormat="false" ht="24" hidden="false" customHeight="false" outlineLevel="0" collapsed="false">
      <c r="A115" s="15" t="n">
        <v>108</v>
      </c>
      <c r="B115" s="16" t="s">
        <v>144</v>
      </c>
      <c r="C115" s="17" t="n">
        <v>35619200754</v>
      </c>
      <c r="D115" s="16" t="s">
        <v>154</v>
      </c>
      <c r="E115" s="17" t="s">
        <v>21</v>
      </c>
      <c r="F115" s="17" t="s">
        <v>22</v>
      </c>
      <c r="G115" s="17" t="n">
        <v>7.25</v>
      </c>
      <c r="H115" s="17" t="s">
        <v>65</v>
      </c>
      <c r="I115" s="18" t="s">
        <v>33</v>
      </c>
      <c r="J115" s="17" t="s">
        <v>25</v>
      </c>
      <c r="K115" s="18" t="s">
        <v>26</v>
      </c>
      <c r="L115" s="18" t="s">
        <v>27</v>
      </c>
      <c r="M115" s="17"/>
      <c r="N115" s="17"/>
      <c r="O115" s="17" t="n">
        <v>0</v>
      </c>
      <c r="P115" s="19" t="n">
        <v>7.2</v>
      </c>
    </row>
    <row r="116" customFormat="false" ht="24" hidden="false" customHeight="false" outlineLevel="0" collapsed="false">
      <c r="A116" s="15" t="n">
        <v>109</v>
      </c>
      <c r="B116" s="16" t="s">
        <v>144</v>
      </c>
      <c r="C116" s="17" t="n">
        <v>35619200763</v>
      </c>
      <c r="D116" s="16" t="s">
        <v>155</v>
      </c>
      <c r="E116" s="17" t="s">
        <v>21</v>
      </c>
      <c r="F116" s="17" t="s">
        <v>22</v>
      </c>
      <c r="G116" s="17" t="n">
        <v>7.5</v>
      </c>
      <c r="H116" s="17" t="s">
        <v>65</v>
      </c>
      <c r="I116" s="18" t="s">
        <v>33</v>
      </c>
      <c r="J116" s="17" t="s">
        <v>25</v>
      </c>
      <c r="K116" s="18" t="s">
        <v>26</v>
      </c>
      <c r="L116" s="18" t="s">
        <v>27</v>
      </c>
      <c r="M116" s="17"/>
      <c r="N116" s="17"/>
      <c r="O116" s="17" t="n">
        <v>0</v>
      </c>
      <c r="P116" s="19" t="n">
        <v>7.4</v>
      </c>
    </row>
    <row r="117" customFormat="false" ht="24" hidden="false" customHeight="false" outlineLevel="0" collapsed="false">
      <c r="A117" s="15" t="n">
        <v>110</v>
      </c>
      <c r="B117" s="16" t="s">
        <v>144</v>
      </c>
      <c r="C117" s="17" t="n">
        <v>35619200790</v>
      </c>
      <c r="D117" s="16" t="s">
        <v>156</v>
      </c>
      <c r="E117" s="17" t="s">
        <v>21</v>
      </c>
      <c r="F117" s="17" t="s">
        <v>22</v>
      </c>
      <c r="G117" s="17" t="n">
        <v>4.75</v>
      </c>
      <c r="H117" s="17" t="s">
        <v>65</v>
      </c>
      <c r="I117" s="18" t="s">
        <v>33</v>
      </c>
      <c r="J117" s="17" t="s">
        <v>25</v>
      </c>
      <c r="K117" s="18" t="s">
        <v>26</v>
      </c>
      <c r="L117" s="18" t="s">
        <v>27</v>
      </c>
      <c r="M117" s="17"/>
      <c r="N117" s="17"/>
      <c r="O117" s="17" t="n">
        <v>0</v>
      </c>
      <c r="P117" s="19" t="n">
        <v>5</v>
      </c>
    </row>
    <row r="118" customFormat="false" ht="12.75" hidden="false" customHeight="false" outlineLevel="0" collapsed="false">
      <c r="A118" s="15" t="n">
        <v>111</v>
      </c>
      <c r="B118" s="16" t="s">
        <v>157</v>
      </c>
      <c r="C118" s="17" t="n">
        <v>35519202102</v>
      </c>
      <c r="D118" s="16" t="s">
        <v>158</v>
      </c>
      <c r="E118" s="17" t="s">
        <v>21</v>
      </c>
      <c r="F118" s="17" t="s">
        <v>31</v>
      </c>
      <c r="G118" s="17" t="n">
        <v>3</v>
      </c>
      <c r="H118" s="17" t="s">
        <v>88</v>
      </c>
      <c r="I118" s="18" t="s">
        <v>24</v>
      </c>
      <c r="J118" s="17" t="s">
        <v>25</v>
      </c>
      <c r="K118" s="18" t="s">
        <v>86</v>
      </c>
      <c r="L118" s="18" t="s">
        <v>27</v>
      </c>
      <c r="M118" s="17"/>
      <c r="N118" s="17"/>
      <c r="O118" s="17" t="n">
        <v>0</v>
      </c>
      <c r="P118" s="19" t="n">
        <v>4.8</v>
      </c>
    </row>
    <row r="119" customFormat="false" ht="12.75" hidden="false" customHeight="false" outlineLevel="0" collapsed="false">
      <c r="A119" s="15" t="n">
        <v>112</v>
      </c>
      <c r="B119" s="16" t="s">
        <v>157</v>
      </c>
      <c r="C119" s="17" t="n">
        <v>35519202326</v>
      </c>
      <c r="D119" s="16" t="s">
        <v>159</v>
      </c>
      <c r="E119" s="17" t="s">
        <v>21</v>
      </c>
      <c r="F119" s="17" t="s">
        <v>31</v>
      </c>
      <c r="G119" s="17" t="n">
        <v>3</v>
      </c>
      <c r="H119" s="17" t="s">
        <v>88</v>
      </c>
      <c r="I119" s="18" t="s">
        <v>24</v>
      </c>
      <c r="J119" s="17" t="s">
        <v>25</v>
      </c>
      <c r="K119" s="18" t="s">
        <v>86</v>
      </c>
      <c r="L119" s="18" t="s">
        <v>27</v>
      </c>
      <c r="M119" s="17"/>
      <c r="N119" s="17"/>
      <c r="O119" s="17" t="n">
        <v>0</v>
      </c>
      <c r="P119" s="19" t="n">
        <v>4.8</v>
      </c>
    </row>
    <row r="120" customFormat="false" ht="12.75" hidden="false" customHeight="false" outlineLevel="0" collapsed="false">
      <c r="A120" s="15" t="n">
        <v>113</v>
      </c>
      <c r="B120" s="16" t="s">
        <v>157</v>
      </c>
      <c r="C120" s="17" t="n">
        <v>35519202585</v>
      </c>
      <c r="D120" s="16" t="s">
        <v>160</v>
      </c>
      <c r="E120" s="17" t="s">
        <v>21</v>
      </c>
      <c r="F120" s="17" t="s">
        <v>31</v>
      </c>
      <c r="G120" s="17" t="n">
        <v>3</v>
      </c>
      <c r="H120" s="17" t="s">
        <v>88</v>
      </c>
      <c r="I120" s="18" t="s">
        <v>24</v>
      </c>
      <c r="J120" s="17" t="s">
        <v>25</v>
      </c>
      <c r="K120" s="18" t="s">
        <v>86</v>
      </c>
      <c r="L120" s="18" t="s">
        <v>27</v>
      </c>
      <c r="M120" s="17"/>
      <c r="N120" s="17"/>
      <c r="O120" s="17" t="n">
        <v>0</v>
      </c>
      <c r="P120" s="19" t="n">
        <v>4.8</v>
      </c>
    </row>
    <row r="121" customFormat="false" ht="12.75" hidden="false" customHeight="false" outlineLevel="0" collapsed="false">
      <c r="A121" s="15" t="n">
        <v>114</v>
      </c>
      <c r="B121" s="16" t="s">
        <v>157</v>
      </c>
      <c r="C121" s="17" t="n">
        <v>35519202923</v>
      </c>
      <c r="D121" s="16" t="s">
        <v>161</v>
      </c>
      <c r="E121" s="17" t="s">
        <v>21</v>
      </c>
      <c r="F121" s="17" t="s">
        <v>31</v>
      </c>
      <c r="G121" s="17" t="n">
        <v>3</v>
      </c>
      <c r="H121" s="17" t="s">
        <v>88</v>
      </c>
      <c r="I121" s="18" t="s">
        <v>24</v>
      </c>
      <c r="J121" s="17" t="s">
        <v>25</v>
      </c>
      <c r="K121" s="18" t="s">
        <v>86</v>
      </c>
      <c r="L121" s="18" t="s">
        <v>27</v>
      </c>
      <c r="M121" s="17"/>
      <c r="N121" s="17"/>
      <c r="O121" s="17" t="n">
        <v>0</v>
      </c>
      <c r="P121" s="19" t="n">
        <v>4.8</v>
      </c>
    </row>
    <row r="122" customFormat="false" ht="12.75" hidden="false" customHeight="false" outlineLevel="0" collapsed="false">
      <c r="A122" s="15" t="n">
        <v>115</v>
      </c>
      <c r="B122" s="16" t="s">
        <v>157</v>
      </c>
      <c r="C122" s="17" t="n">
        <v>35519203263</v>
      </c>
      <c r="D122" s="16" t="s">
        <v>162</v>
      </c>
      <c r="E122" s="17" t="s">
        <v>21</v>
      </c>
      <c r="F122" s="17" t="s">
        <v>31</v>
      </c>
      <c r="G122" s="17" t="n">
        <v>3</v>
      </c>
      <c r="H122" s="17" t="s">
        <v>88</v>
      </c>
      <c r="I122" s="18" t="s">
        <v>24</v>
      </c>
      <c r="J122" s="17" t="s">
        <v>25</v>
      </c>
      <c r="K122" s="18" t="s">
        <v>86</v>
      </c>
      <c r="L122" s="18" t="s">
        <v>27</v>
      </c>
      <c r="M122" s="17"/>
      <c r="N122" s="17"/>
      <c r="O122" s="17" t="n">
        <v>0</v>
      </c>
      <c r="P122" s="19" t="n">
        <v>4.8</v>
      </c>
    </row>
    <row r="123" customFormat="false" ht="12.75" hidden="false" customHeight="false" outlineLevel="0" collapsed="false">
      <c r="A123" s="15" t="n">
        <v>116</v>
      </c>
      <c r="B123" s="16" t="s">
        <v>157</v>
      </c>
      <c r="C123" s="17" t="n">
        <v>35519203600</v>
      </c>
      <c r="D123" s="16" t="s">
        <v>163</v>
      </c>
      <c r="E123" s="17" t="s">
        <v>21</v>
      </c>
      <c r="F123" s="17" t="s">
        <v>31</v>
      </c>
      <c r="G123" s="17" t="n">
        <v>3</v>
      </c>
      <c r="H123" s="17" t="s">
        <v>88</v>
      </c>
      <c r="I123" s="18" t="s">
        <v>24</v>
      </c>
      <c r="J123" s="17" t="s">
        <v>25</v>
      </c>
      <c r="K123" s="18" t="s">
        <v>86</v>
      </c>
      <c r="L123" s="18" t="s">
        <v>27</v>
      </c>
      <c r="M123" s="17"/>
      <c r="N123" s="17"/>
      <c r="O123" s="17" t="n">
        <v>0</v>
      </c>
      <c r="P123" s="19" t="n">
        <v>4.8</v>
      </c>
    </row>
    <row r="124" customFormat="false" ht="12.75" hidden="false" customHeight="false" outlineLevel="0" collapsed="false">
      <c r="A124" s="15" t="n">
        <v>117</v>
      </c>
      <c r="B124" s="16" t="s">
        <v>157</v>
      </c>
      <c r="C124" s="17" t="n">
        <v>35519200220</v>
      </c>
      <c r="D124" s="16" t="s">
        <v>164</v>
      </c>
      <c r="E124" s="17" t="s">
        <v>21</v>
      </c>
      <c r="F124" s="17" t="s">
        <v>31</v>
      </c>
      <c r="G124" s="17" t="n">
        <v>3</v>
      </c>
      <c r="H124" s="17" t="s">
        <v>88</v>
      </c>
      <c r="I124" s="18" t="s">
        <v>24</v>
      </c>
      <c r="J124" s="17" t="s">
        <v>25</v>
      </c>
      <c r="K124" s="18" t="s">
        <v>86</v>
      </c>
      <c r="L124" s="18" t="s">
        <v>27</v>
      </c>
      <c r="M124" s="17"/>
      <c r="N124" s="17"/>
      <c r="O124" s="17" t="n">
        <v>0</v>
      </c>
      <c r="P124" s="19" t="n">
        <v>4.8</v>
      </c>
    </row>
    <row r="125" customFormat="false" ht="12.75" hidden="false" customHeight="false" outlineLevel="0" collapsed="false">
      <c r="A125" s="15" t="n">
        <v>118</v>
      </c>
      <c r="B125" s="16" t="s">
        <v>157</v>
      </c>
      <c r="C125" s="17" t="n">
        <v>35519200596</v>
      </c>
      <c r="D125" s="16" t="s">
        <v>165</v>
      </c>
      <c r="E125" s="17" t="s">
        <v>21</v>
      </c>
      <c r="F125" s="17" t="s">
        <v>31</v>
      </c>
      <c r="G125" s="17" t="n">
        <v>3</v>
      </c>
      <c r="H125" s="17" t="s">
        <v>88</v>
      </c>
      <c r="I125" s="18" t="s">
        <v>24</v>
      </c>
      <c r="J125" s="17" t="s">
        <v>25</v>
      </c>
      <c r="K125" s="18" t="s">
        <v>86</v>
      </c>
      <c r="L125" s="18" t="s">
        <v>27</v>
      </c>
      <c r="M125" s="17"/>
      <c r="N125" s="17"/>
      <c r="O125" s="17" t="n">
        <v>0</v>
      </c>
      <c r="P125" s="19" t="n">
        <v>4.8</v>
      </c>
    </row>
    <row r="126" customFormat="false" ht="12.75" hidden="false" customHeight="false" outlineLevel="0" collapsed="false">
      <c r="A126" s="15" t="n">
        <v>119</v>
      </c>
      <c r="B126" s="16" t="s">
        <v>157</v>
      </c>
      <c r="C126" s="17" t="n">
        <v>35519200907</v>
      </c>
      <c r="D126" s="16" t="s">
        <v>166</v>
      </c>
      <c r="E126" s="17" t="s">
        <v>21</v>
      </c>
      <c r="F126" s="17" t="s">
        <v>31</v>
      </c>
      <c r="G126" s="17" t="n">
        <v>3</v>
      </c>
      <c r="H126" s="17" t="s">
        <v>88</v>
      </c>
      <c r="I126" s="18" t="s">
        <v>24</v>
      </c>
      <c r="J126" s="17" t="s">
        <v>25</v>
      </c>
      <c r="K126" s="18" t="s">
        <v>86</v>
      </c>
      <c r="L126" s="18" t="s">
        <v>27</v>
      </c>
      <c r="M126" s="17"/>
      <c r="N126" s="17"/>
      <c r="O126" s="17" t="n">
        <v>0</v>
      </c>
      <c r="P126" s="19" t="n">
        <v>4.8</v>
      </c>
    </row>
    <row r="127" customFormat="false" ht="24" hidden="false" customHeight="false" outlineLevel="0" collapsed="false">
      <c r="A127" s="15" t="n">
        <v>120</v>
      </c>
      <c r="B127" s="16" t="s">
        <v>157</v>
      </c>
      <c r="C127" s="17" t="n">
        <v>35619201922</v>
      </c>
      <c r="D127" s="16" t="s">
        <v>167</v>
      </c>
      <c r="E127" s="17" t="s">
        <v>21</v>
      </c>
      <c r="F127" s="17" t="s">
        <v>22</v>
      </c>
      <c r="G127" s="17" t="n">
        <v>4</v>
      </c>
      <c r="H127" s="17" t="s">
        <v>88</v>
      </c>
      <c r="I127" s="18" t="s">
        <v>24</v>
      </c>
      <c r="J127" s="17" t="s">
        <v>25</v>
      </c>
      <c r="K127" s="18" t="s">
        <v>26</v>
      </c>
      <c r="L127" s="18" t="s">
        <v>27</v>
      </c>
      <c r="M127" s="17"/>
      <c r="N127" s="17"/>
      <c r="O127" s="17" t="n">
        <v>0</v>
      </c>
      <c r="P127" s="19" t="n">
        <v>7.6</v>
      </c>
    </row>
    <row r="128" customFormat="false" ht="24" hidden="false" customHeight="false" outlineLevel="0" collapsed="false">
      <c r="A128" s="15" t="n">
        <v>121</v>
      </c>
      <c r="B128" s="16" t="s">
        <v>157</v>
      </c>
      <c r="C128" s="17" t="n">
        <v>35619201904</v>
      </c>
      <c r="D128" s="16" t="s">
        <v>168</v>
      </c>
      <c r="E128" s="17" t="s">
        <v>21</v>
      </c>
      <c r="F128" s="17" t="s">
        <v>22</v>
      </c>
      <c r="G128" s="17" t="n">
        <v>3.5</v>
      </c>
      <c r="H128" s="17" t="s">
        <v>88</v>
      </c>
      <c r="I128" s="18" t="s">
        <v>24</v>
      </c>
      <c r="J128" s="17" t="s">
        <v>25</v>
      </c>
      <c r="K128" s="18" t="s">
        <v>26</v>
      </c>
      <c r="L128" s="18" t="s">
        <v>27</v>
      </c>
      <c r="M128" s="17"/>
      <c r="N128" s="17"/>
      <c r="O128" s="17" t="n">
        <v>0</v>
      </c>
      <c r="P128" s="19" t="n">
        <v>6.7</v>
      </c>
    </row>
    <row r="129" customFormat="false" ht="24" hidden="false" customHeight="false" outlineLevel="0" collapsed="false">
      <c r="A129" s="15" t="n">
        <v>122</v>
      </c>
      <c r="B129" s="16" t="s">
        <v>157</v>
      </c>
      <c r="C129" s="17" t="n">
        <v>35619201940</v>
      </c>
      <c r="D129" s="16" t="s">
        <v>169</v>
      </c>
      <c r="E129" s="17" t="s">
        <v>21</v>
      </c>
      <c r="F129" s="17" t="s">
        <v>22</v>
      </c>
      <c r="G129" s="17" t="n">
        <v>4.5</v>
      </c>
      <c r="H129" s="17" t="s">
        <v>88</v>
      </c>
      <c r="I129" s="18" t="s">
        <v>24</v>
      </c>
      <c r="J129" s="17" t="s">
        <v>25</v>
      </c>
      <c r="K129" s="18" t="s">
        <v>26</v>
      </c>
      <c r="L129" s="18" t="s">
        <v>27</v>
      </c>
      <c r="M129" s="17"/>
      <c r="N129" s="17"/>
      <c r="O129" s="17" t="n">
        <v>0</v>
      </c>
      <c r="P129" s="19" t="n">
        <v>8.4</v>
      </c>
    </row>
    <row r="130" customFormat="false" ht="24" hidden="false" customHeight="false" outlineLevel="0" collapsed="false">
      <c r="A130" s="15" t="n">
        <v>123</v>
      </c>
      <c r="B130" s="16" t="s">
        <v>157</v>
      </c>
      <c r="C130" s="17" t="n">
        <v>35619201879</v>
      </c>
      <c r="D130" s="16" t="s">
        <v>170</v>
      </c>
      <c r="E130" s="17" t="s">
        <v>21</v>
      </c>
      <c r="F130" s="17" t="s">
        <v>22</v>
      </c>
      <c r="G130" s="17" t="n">
        <v>6.75</v>
      </c>
      <c r="H130" s="17" t="s">
        <v>88</v>
      </c>
      <c r="I130" s="18" t="s">
        <v>24</v>
      </c>
      <c r="J130" s="17" t="s">
        <v>25</v>
      </c>
      <c r="K130" s="18" t="s">
        <v>26</v>
      </c>
      <c r="L130" s="18" t="s">
        <v>27</v>
      </c>
      <c r="M130" s="17"/>
      <c r="N130" s="17"/>
      <c r="O130" s="17" t="n">
        <v>0</v>
      </c>
      <c r="P130" s="19" t="n">
        <v>12.2</v>
      </c>
    </row>
    <row r="131" customFormat="false" ht="24" hidden="false" customHeight="false" outlineLevel="0" collapsed="false">
      <c r="A131" s="15" t="n">
        <v>124</v>
      </c>
      <c r="B131" s="16" t="s">
        <v>157</v>
      </c>
      <c r="C131" s="17" t="n">
        <v>35619201860</v>
      </c>
      <c r="D131" s="16" t="s">
        <v>171</v>
      </c>
      <c r="E131" s="17" t="s">
        <v>21</v>
      </c>
      <c r="F131" s="17" t="s">
        <v>22</v>
      </c>
      <c r="G131" s="17" t="n">
        <v>7</v>
      </c>
      <c r="H131" s="17" t="s">
        <v>88</v>
      </c>
      <c r="I131" s="18" t="s">
        <v>24</v>
      </c>
      <c r="J131" s="17" t="s">
        <v>25</v>
      </c>
      <c r="K131" s="18" t="s">
        <v>26</v>
      </c>
      <c r="L131" s="18" t="s">
        <v>27</v>
      </c>
      <c r="M131" s="17"/>
      <c r="N131" s="17"/>
      <c r="O131" s="17" t="n">
        <v>0</v>
      </c>
      <c r="P131" s="19" t="n">
        <v>12.6</v>
      </c>
    </row>
    <row r="132" customFormat="false" ht="24" hidden="false" customHeight="false" outlineLevel="0" collapsed="false">
      <c r="A132" s="15" t="n">
        <v>125</v>
      </c>
      <c r="B132" s="16" t="s">
        <v>157</v>
      </c>
      <c r="C132" s="17" t="n">
        <v>35619201888</v>
      </c>
      <c r="D132" s="16" t="s">
        <v>172</v>
      </c>
      <c r="E132" s="17" t="s">
        <v>21</v>
      </c>
      <c r="F132" s="17" t="s">
        <v>22</v>
      </c>
      <c r="G132" s="17" t="n">
        <v>4</v>
      </c>
      <c r="H132" s="17" t="s">
        <v>88</v>
      </c>
      <c r="I132" s="18" t="s">
        <v>24</v>
      </c>
      <c r="J132" s="17" t="s">
        <v>25</v>
      </c>
      <c r="K132" s="18" t="s">
        <v>26</v>
      </c>
      <c r="L132" s="18" t="s">
        <v>27</v>
      </c>
      <c r="M132" s="17"/>
      <c r="N132" s="17"/>
      <c r="O132" s="17" t="n">
        <v>0</v>
      </c>
      <c r="P132" s="19" t="n">
        <v>7.6</v>
      </c>
    </row>
    <row r="133" customFormat="false" ht="24" hidden="false" customHeight="false" outlineLevel="0" collapsed="false">
      <c r="A133" s="15" t="n">
        <v>126</v>
      </c>
      <c r="B133" s="16" t="s">
        <v>157</v>
      </c>
      <c r="C133" s="17" t="n">
        <v>35619201931</v>
      </c>
      <c r="D133" s="16" t="s">
        <v>173</v>
      </c>
      <c r="E133" s="17" t="s">
        <v>21</v>
      </c>
      <c r="F133" s="17" t="s">
        <v>22</v>
      </c>
      <c r="G133" s="17" t="n">
        <v>4</v>
      </c>
      <c r="H133" s="17" t="s">
        <v>88</v>
      </c>
      <c r="I133" s="18" t="s">
        <v>24</v>
      </c>
      <c r="J133" s="17" t="s">
        <v>25</v>
      </c>
      <c r="K133" s="18" t="s">
        <v>26</v>
      </c>
      <c r="L133" s="18" t="s">
        <v>27</v>
      </c>
      <c r="M133" s="17"/>
      <c r="N133" s="17"/>
      <c r="O133" s="17" t="n">
        <v>0</v>
      </c>
      <c r="P133" s="19" t="n">
        <v>7.6</v>
      </c>
    </row>
    <row r="134" customFormat="false" ht="24" hidden="false" customHeight="false" outlineLevel="0" collapsed="false">
      <c r="A134" s="15" t="n">
        <v>127</v>
      </c>
      <c r="B134" s="16" t="s">
        <v>157</v>
      </c>
      <c r="C134" s="17" t="n">
        <v>35619201897</v>
      </c>
      <c r="D134" s="16" t="s">
        <v>174</v>
      </c>
      <c r="E134" s="17" t="s">
        <v>21</v>
      </c>
      <c r="F134" s="17" t="s">
        <v>22</v>
      </c>
      <c r="G134" s="17" t="n">
        <v>4.25</v>
      </c>
      <c r="H134" s="17" t="s">
        <v>88</v>
      </c>
      <c r="I134" s="18" t="s">
        <v>24</v>
      </c>
      <c r="J134" s="17" t="s">
        <v>25</v>
      </c>
      <c r="K134" s="18" t="s">
        <v>26</v>
      </c>
      <c r="L134" s="18" t="s">
        <v>27</v>
      </c>
      <c r="M134" s="17"/>
      <c r="N134" s="17"/>
      <c r="O134" s="17" t="n">
        <v>0</v>
      </c>
      <c r="P134" s="19" t="n">
        <v>8</v>
      </c>
    </row>
    <row r="135" customFormat="false" ht="24" hidden="false" customHeight="false" outlineLevel="0" collapsed="false">
      <c r="A135" s="15" t="n">
        <v>128</v>
      </c>
      <c r="B135" s="16" t="s">
        <v>157</v>
      </c>
      <c r="C135" s="17" t="n">
        <v>35619201913</v>
      </c>
      <c r="D135" s="16" t="s">
        <v>175</v>
      </c>
      <c r="E135" s="17" t="s">
        <v>21</v>
      </c>
      <c r="F135" s="17" t="s">
        <v>22</v>
      </c>
      <c r="G135" s="17" t="n">
        <v>3</v>
      </c>
      <c r="H135" s="17" t="s">
        <v>88</v>
      </c>
      <c r="I135" s="18" t="s">
        <v>24</v>
      </c>
      <c r="J135" s="17" t="s">
        <v>25</v>
      </c>
      <c r="K135" s="18" t="s">
        <v>26</v>
      </c>
      <c r="L135" s="18" t="s">
        <v>27</v>
      </c>
      <c r="M135" s="17"/>
      <c r="N135" s="17"/>
      <c r="O135" s="17" t="n">
        <v>0</v>
      </c>
      <c r="P135" s="19" t="n">
        <v>5.9</v>
      </c>
    </row>
    <row r="136" customFormat="false" ht="12.75" hidden="false" customHeight="false" outlineLevel="0" collapsed="false">
      <c r="A136" s="15" t="n">
        <v>129</v>
      </c>
      <c r="B136" s="16" t="s">
        <v>176</v>
      </c>
      <c r="C136" s="17" t="n">
        <v>35519202166</v>
      </c>
      <c r="D136" s="16" t="s">
        <v>177</v>
      </c>
      <c r="E136" s="17" t="s">
        <v>21</v>
      </c>
      <c r="F136" s="17" t="s">
        <v>31</v>
      </c>
      <c r="G136" s="17" t="n">
        <v>4</v>
      </c>
      <c r="H136" s="17" t="s">
        <v>23</v>
      </c>
      <c r="I136" s="18" t="s">
        <v>24</v>
      </c>
      <c r="J136" s="17" t="s">
        <v>25</v>
      </c>
      <c r="K136" s="18" t="s">
        <v>86</v>
      </c>
      <c r="L136" s="18" t="s">
        <v>27</v>
      </c>
      <c r="M136" s="17" t="s">
        <v>178</v>
      </c>
      <c r="N136" s="18" t="s">
        <v>33</v>
      </c>
      <c r="O136" s="17" t="n">
        <v>2</v>
      </c>
      <c r="P136" s="19" t="n">
        <v>4.6</v>
      </c>
    </row>
    <row r="137" customFormat="false" ht="12.75" hidden="false" customHeight="false" outlineLevel="0" collapsed="false">
      <c r="A137" s="15" t="n">
        <v>130</v>
      </c>
      <c r="B137" s="16" t="s">
        <v>176</v>
      </c>
      <c r="C137" s="17" t="n">
        <v>35519202399</v>
      </c>
      <c r="D137" s="16" t="s">
        <v>179</v>
      </c>
      <c r="E137" s="17" t="s">
        <v>21</v>
      </c>
      <c r="F137" s="17" t="s">
        <v>31</v>
      </c>
      <c r="G137" s="17" t="n">
        <v>4</v>
      </c>
      <c r="H137" s="17" t="s">
        <v>23</v>
      </c>
      <c r="I137" s="18" t="s">
        <v>24</v>
      </c>
      <c r="J137" s="17" t="s">
        <v>25</v>
      </c>
      <c r="K137" s="18" t="s">
        <v>86</v>
      </c>
      <c r="L137" s="18" t="s">
        <v>27</v>
      </c>
      <c r="M137" s="17" t="s">
        <v>178</v>
      </c>
      <c r="N137" s="18" t="s">
        <v>33</v>
      </c>
      <c r="O137" s="17" t="n">
        <v>2</v>
      </c>
      <c r="P137" s="19" t="n">
        <v>4.6</v>
      </c>
    </row>
    <row r="138" customFormat="false" ht="12.75" hidden="false" customHeight="false" outlineLevel="0" collapsed="false">
      <c r="A138" s="15" t="n">
        <v>131</v>
      </c>
      <c r="B138" s="16" t="s">
        <v>176</v>
      </c>
      <c r="C138" s="17" t="n">
        <v>35519202656</v>
      </c>
      <c r="D138" s="16" t="s">
        <v>180</v>
      </c>
      <c r="E138" s="17" t="s">
        <v>21</v>
      </c>
      <c r="F138" s="17" t="s">
        <v>31</v>
      </c>
      <c r="G138" s="17" t="n">
        <v>4</v>
      </c>
      <c r="H138" s="17" t="s">
        <v>23</v>
      </c>
      <c r="I138" s="18" t="s">
        <v>24</v>
      </c>
      <c r="J138" s="17" t="s">
        <v>25</v>
      </c>
      <c r="K138" s="18" t="s">
        <v>86</v>
      </c>
      <c r="L138" s="18" t="s">
        <v>27</v>
      </c>
      <c r="M138" s="17" t="s">
        <v>178</v>
      </c>
      <c r="N138" s="18" t="s">
        <v>33</v>
      </c>
      <c r="O138" s="17" t="n">
        <v>2</v>
      </c>
      <c r="P138" s="19" t="n">
        <v>4.6</v>
      </c>
    </row>
    <row r="139" customFormat="false" ht="12.75" hidden="false" customHeight="false" outlineLevel="0" collapsed="false">
      <c r="A139" s="15" t="n">
        <v>132</v>
      </c>
      <c r="B139" s="16" t="s">
        <v>176</v>
      </c>
      <c r="C139" s="17" t="n">
        <v>35519202996</v>
      </c>
      <c r="D139" s="16" t="s">
        <v>181</v>
      </c>
      <c r="E139" s="17" t="s">
        <v>21</v>
      </c>
      <c r="F139" s="17" t="s">
        <v>31</v>
      </c>
      <c r="G139" s="17" t="n">
        <v>4</v>
      </c>
      <c r="H139" s="17" t="s">
        <v>23</v>
      </c>
      <c r="I139" s="18" t="s">
        <v>24</v>
      </c>
      <c r="J139" s="17" t="s">
        <v>25</v>
      </c>
      <c r="K139" s="18" t="s">
        <v>86</v>
      </c>
      <c r="L139" s="18" t="s">
        <v>27</v>
      </c>
      <c r="M139" s="17" t="s">
        <v>178</v>
      </c>
      <c r="N139" s="18" t="s">
        <v>33</v>
      </c>
      <c r="O139" s="17" t="n">
        <v>2</v>
      </c>
      <c r="P139" s="19" t="n">
        <v>4.6</v>
      </c>
    </row>
    <row r="140" customFormat="false" ht="12.75" hidden="false" customHeight="false" outlineLevel="0" collapsed="false">
      <c r="A140" s="15" t="n">
        <v>133</v>
      </c>
      <c r="B140" s="16" t="s">
        <v>176</v>
      </c>
      <c r="C140" s="17" t="n">
        <v>35519203334</v>
      </c>
      <c r="D140" s="16" t="s">
        <v>182</v>
      </c>
      <c r="E140" s="17" t="s">
        <v>21</v>
      </c>
      <c r="F140" s="17" t="s">
        <v>31</v>
      </c>
      <c r="G140" s="17" t="n">
        <v>4</v>
      </c>
      <c r="H140" s="17" t="s">
        <v>23</v>
      </c>
      <c r="I140" s="18" t="s">
        <v>24</v>
      </c>
      <c r="J140" s="17" t="s">
        <v>25</v>
      </c>
      <c r="K140" s="18" t="s">
        <v>86</v>
      </c>
      <c r="L140" s="18" t="s">
        <v>27</v>
      </c>
      <c r="M140" s="17" t="s">
        <v>178</v>
      </c>
      <c r="N140" s="18" t="s">
        <v>33</v>
      </c>
      <c r="O140" s="17" t="n">
        <v>2</v>
      </c>
      <c r="P140" s="19" t="n">
        <v>4.6</v>
      </c>
    </row>
    <row r="141" customFormat="false" ht="12.75" hidden="false" customHeight="false" outlineLevel="0" collapsed="false">
      <c r="A141" s="15" t="n">
        <v>134</v>
      </c>
      <c r="B141" s="16" t="s">
        <v>176</v>
      </c>
      <c r="C141" s="17" t="n">
        <v>35519203673</v>
      </c>
      <c r="D141" s="16" t="s">
        <v>183</v>
      </c>
      <c r="E141" s="17" t="s">
        <v>21</v>
      </c>
      <c r="F141" s="17" t="s">
        <v>31</v>
      </c>
      <c r="G141" s="17" t="n">
        <v>4</v>
      </c>
      <c r="H141" s="17" t="s">
        <v>23</v>
      </c>
      <c r="I141" s="18" t="s">
        <v>24</v>
      </c>
      <c r="J141" s="17" t="s">
        <v>25</v>
      </c>
      <c r="K141" s="18" t="s">
        <v>86</v>
      </c>
      <c r="L141" s="18" t="s">
        <v>27</v>
      </c>
      <c r="M141" s="17" t="s">
        <v>178</v>
      </c>
      <c r="N141" s="18" t="s">
        <v>33</v>
      </c>
      <c r="O141" s="17" t="n">
        <v>2</v>
      </c>
      <c r="P141" s="19" t="n">
        <v>4.6</v>
      </c>
    </row>
    <row r="142" customFormat="false" ht="12.75" hidden="false" customHeight="false" outlineLevel="0" collapsed="false">
      <c r="A142" s="15" t="n">
        <v>135</v>
      </c>
      <c r="B142" s="16" t="s">
        <v>176</v>
      </c>
      <c r="C142" s="17" t="n">
        <v>35519200300</v>
      </c>
      <c r="D142" s="16" t="s">
        <v>184</v>
      </c>
      <c r="E142" s="17" t="s">
        <v>21</v>
      </c>
      <c r="F142" s="17" t="s">
        <v>31</v>
      </c>
      <c r="G142" s="17" t="n">
        <v>4</v>
      </c>
      <c r="H142" s="17" t="s">
        <v>23</v>
      </c>
      <c r="I142" s="18" t="s">
        <v>24</v>
      </c>
      <c r="J142" s="17" t="s">
        <v>25</v>
      </c>
      <c r="K142" s="18" t="s">
        <v>86</v>
      </c>
      <c r="L142" s="18" t="s">
        <v>27</v>
      </c>
      <c r="M142" s="17" t="s">
        <v>178</v>
      </c>
      <c r="N142" s="18" t="s">
        <v>33</v>
      </c>
      <c r="O142" s="17" t="n">
        <v>2</v>
      </c>
      <c r="P142" s="19" t="n">
        <v>4.6</v>
      </c>
    </row>
    <row r="143" customFormat="false" ht="12.75" hidden="false" customHeight="false" outlineLevel="0" collapsed="false">
      <c r="A143" s="15" t="n">
        <v>136</v>
      </c>
      <c r="B143" s="16" t="s">
        <v>176</v>
      </c>
      <c r="C143" s="17" t="n">
        <v>35519200676</v>
      </c>
      <c r="D143" s="16" t="s">
        <v>185</v>
      </c>
      <c r="E143" s="17" t="s">
        <v>21</v>
      </c>
      <c r="F143" s="17" t="s">
        <v>31</v>
      </c>
      <c r="G143" s="17" t="n">
        <v>4</v>
      </c>
      <c r="H143" s="17" t="s">
        <v>23</v>
      </c>
      <c r="I143" s="18" t="s">
        <v>24</v>
      </c>
      <c r="J143" s="17" t="s">
        <v>25</v>
      </c>
      <c r="K143" s="18" t="s">
        <v>86</v>
      </c>
      <c r="L143" s="18" t="s">
        <v>27</v>
      </c>
      <c r="M143" s="17" t="s">
        <v>178</v>
      </c>
      <c r="N143" s="18" t="s">
        <v>33</v>
      </c>
      <c r="O143" s="17" t="n">
        <v>2</v>
      </c>
      <c r="P143" s="19" t="n">
        <v>4.6</v>
      </c>
    </row>
    <row r="144" customFormat="false" ht="12.75" hidden="false" customHeight="false" outlineLevel="0" collapsed="false">
      <c r="A144" s="15" t="n">
        <v>137</v>
      </c>
      <c r="B144" s="16" t="s">
        <v>176</v>
      </c>
      <c r="C144" s="17" t="n">
        <v>35519200989</v>
      </c>
      <c r="D144" s="16" t="s">
        <v>186</v>
      </c>
      <c r="E144" s="17" t="s">
        <v>21</v>
      </c>
      <c r="F144" s="17" t="s">
        <v>31</v>
      </c>
      <c r="G144" s="17" t="n">
        <v>4</v>
      </c>
      <c r="H144" s="17" t="s">
        <v>23</v>
      </c>
      <c r="I144" s="18" t="s">
        <v>24</v>
      </c>
      <c r="J144" s="17" t="s">
        <v>25</v>
      </c>
      <c r="K144" s="18" t="s">
        <v>86</v>
      </c>
      <c r="L144" s="18" t="s">
        <v>27</v>
      </c>
      <c r="M144" s="17" t="s">
        <v>178</v>
      </c>
      <c r="N144" s="18" t="s">
        <v>33</v>
      </c>
      <c r="O144" s="17" t="n">
        <v>2</v>
      </c>
      <c r="P144" s="19" t="n">
        <v>4.6</v>
      </c>
    </row>
    <row r="145" customFormat="false" ht="12.75" hidden="false" customHeight="false" outlineLevel="0" collapsed="false">
      <c r="A145" s="15" t="n">
        <v>138</v>
      </c>
      <c r="B145" s="16" t="s">
        <v>187</v>
      </c>
      <c r="C145" s="17" t="n">
        <v>35619201851</v>
      </c>
      <c r="D145" s="16" t="s">
        <v>188</v>
      </c>
      <c r="E145" s="17" t="s">
        <v>21</v>
      </c>
      <c r="F145" s="17" t="s">
        <v>22</v>
      </c>
      <c r="G145" s="17" t="n">
        <v>8</v>
      </c>
      <c r="H145" s="17" t="s">
        <v>23</v>
      </c>
      <c r="I145" s="18" t="s">
        <v>24</v>
      </c>
      <c r="J145" s="17" t="s">
        <v>25</v>
      </c>
      <c r="K145" s="18" t="s">
        <v>26</v>
      </c>
      <c r="L145" s="18" t="s">
        <v>27</v>
      </c>
      <c r="M145" s="17"/>
      <c r="N145" s="17"/>
      <c r="O145" s="17" t="n">
        <v>0</v>
      </c>
      <c r="P145" s="19" t="n">
        <v>9.7</v>
      </c>
    </row>
    <row r="146" customFormat="false" ht="12.75" hidden="false" customHeight="false" outlineLevel="0" collapsed="false">
      <c r="A146" s="15" t="n">
        <v>139</v>
      </c>
      <c r="B146" s="16" t="s">
        <v>187</v>
      </c>
      <c r="C146" s="17" t="n">
        <v>35619201815</v>
      </c>
      <c r="D146" s="16" t="s">
        <v>189</v>
      </c>
      <c r="E146" s="17" t="s">
        <v>21</v>
      </c>
      <c r="F146" s="17" t="s">
        <v>22</v>
      </c>
      <c r="G146" s="17" t="n">
        <v>8.25</v>
      </c>
      <c r="H146" s="17" t="s">
        <v>23</v>
      </c>
      <c r="I146" s="18" t="s">
        <v>24</v>
      </c>
      <c r="J146" s="17" t="s">
        <v>25</v>
      </c>
      <c r="K146" s="18" t="s">
        <v>26</v>
      </c>
      <c r="L146" s="18" t="s">
        <v>27</v>
      </c>
      <c r="M146" s="17"/>
      <c r="N146" s="17"/>
      <c r="O146" s="17" t="n">
        <v>0</v>
      </c>
      <c r="P146" s="19" t="n">
        <v>10</v>
      </c>
    </row>
    <row r="147" customFormat="false" ht="12.75" hidden="false" customHeight="false" outlineLevel="0" collapsed="false">
      <c r="A147" s="15" t="n">
        <v>140</v>
      </c>
      <c r="B147" s="16" t="s">
        <v>187</v>
      </c>
      <c r="C147" s="17" t="n">
        <v>35619201824</v>
      </c>
      <c r="D147" s="16" t="s">
        <v>190</v>
      </c>
      <c r="E147" s="17" t="s">
        <v>21</v>
      </c>
      <c r="F147" s="17" t="s">
        <v>22</v>
      </c>
      <c r="G147" s="17" t="n">
        <v>7</v>
      </c>
      <c r="H147" s="17" t="s">
        <v>23</v>
      </c>
      <c r="I147" s="18" t="s">
        <v>24</v>
      </c>
      <c r="J147" s="17" t="s">
        <v>25</v>
      </c>
      <c r="K147" s="18" t="s">
        <v>26</v>
      </c>
      <c r="L147" s="18" t="s">
        <v>27</v>
      </c>
      <c r="M147" s="17"/>
      <c r="N147" s="17"/>
      <c r="O147" s="17" t="n">
        <v>0</v>
      </c>
      <c r="P147" s="19" t="n">
        <v>8.6</v>
      </c>
    </row>
    <row r="148" customFormat="false" ht="12.75" hidden="false" customHeight="false" outlineLevel="0" collapsed="false">
      <c r="A148" s="15" t="n">
        <v>141</v>
      </c>
      <c r="B148" s="16" t="s">
        <v>187</v>
      </c>
      <c r="C148" s="17" t="n">
        <v>35619201806</v>
      </c>
      <c r="D148" s="16" t="s">
        <v>191</v>
      </c>
      <c r="E148" s="17" t="s">
        <v>21</v>
      </c>
      <c r="F148" s="17" t="s">
        <v>22</v>
      </c>
      <c r="G148" s="17" t="n">
        <v>12.5</v>
      </c>
      <c r="H148" s="17" t="s">
        <v>23</v>
      </c>
      <c r="I148" s="18" t="s">
        <v>24</v>
      </c>
      <c r="J148" s="17" t="s">
        <v>25</v>
      </c>
      <c r="K148" s="18" t="s">
        <v>26</v>
      </c>
      <c r="L148" s="18" t="s">
        <v>27</v>
      </c>
      <c r="M148" s="17"/>
      <c r="N148" s="17"/>
      <c r="O148" s="17" t="n">
        <v>0</v>
      </c>
      <c r="P148" s="19" t="n">
        <v>14.7</v>
      </c>
    </row>
    <row r="149" customFormat="false" ht="12.75" hidden="false" customHeight="false" outlineLevel="0" collapsed="false">
      <c r="A149" s="15" t="n">
        <v>142</v>
      </c>
      <c r="B149" s="16" t="s">
        <v>187</v>
      </c>
      <c r="C149" s="17" t="n">
        <v>35619201833</v>
      </c>
      <c r="D149" s="16" t="s">
        <v>192</v>
      </c>
      <c r="E149" s="17" t="s">
        <v>21</v>
      </c>
      <c r="F149" s="17" t="s">
        <v>22</v>
      </c>
      <c r="G149" s="17" t="n">
        <v>6</v>
      </c>
      <c r="H149" s="17" t="s">
        <v>23</v>
      </c>
      <c r="I149" s="18" t="s">
        <v>24</v>
      </c>
      <c r="J149" s="17" t="s">
        <v>25</v>
      </c>
      <c r="K149" s="18" t="s">
        <v>26</v>
      </c>
      <c r="L149" s="18" t="s">
        <v>27</v>
      </c>
      <c r="M149" s="17"/>
      <c r="N149" s="17"/>
      <c r="O149" s="17" t="n">
        <v>0</v>
      </c>
      <c r="P149" s="19" t="n">
        <v>7.5</v>
      </c>
    </row>
    <row r="150" customFormat="false" ht="24" hidden="false" customHeight="false" outlineLevel="0" collapsed="false">
      <c r="A150" s="15" t="n">
        <v>143</v>
      </c>
      <c r="B150" s="16" t="s">
        <v>187</v>
      </c>
      <c r="C150" s="17" t="n">
        <v>35619201842</v>
      </c>
      <c r="D150" s="16" t="s">
        <v>193</v>
      </c>
      <c r="E150" s="17" t="s">
        <v>21</v>
      </c>
      <c r="F150" s="17" t="s">
        <v>22</v>
      </c>
      <c r="G150" s="17" t="n">
        <v>4.5</v>
      </c>
      <c r="H150" s="17" t="s">
        <v>23</v>
      </c>
      <c r="I150" s="18" t="s">
        <v>24</v>
      </c>
      <c r="J150" s="17" t="s">
        <v>25</v>
      </c>
      <c r="K150" s="18" t="s">
        <v>26</v>
      </c>
      <c r="L150" s="18" t="s">
        <v>27</v>
      </c>
      <c r="M150" s="17"/>
      <c r="N150" s="17"/>
      <c r="O150" s="17" t="n">
        <v>0</v>
      </c>
      <c r="P150" s="19" t="n">
        <v>5.9</v>
      </c>
    </row>
    <row r="151" customFormat="false" ht="24" hidden="false" customHeight="false" outlineLevel="0" collapsed="false">
      <c r="A151" s="15" t="n">
        <v>144</v>
      </c>
      <c r="B151" s="16" t="s">
        <v>194</v>
      </c>
      <c r="C151" s="17" t="n">
        <v>35519200408</v>
      </c>
      <c r="D151" s="16" t="s">
        <v>195</v>
      </c>
      <c r="E151" s="17" t="s">
        <v>21</v>
      </c>
      <c r="F151" s="17" t="s">
        <v>31</v>
      </c>
      <c r="G151" s="17" t="n">
        <v>10.5</v>
      </c>
      <c r="H151" s="17" t="s">
        <v>23</v>
      </c>
      <c r="I151" s="18" t="s">
        <v>24</v>
      </c>
      <c r="J151" s="17" t="s">
        <v>25</v>
      </c>
      <c r="K151" s="18" t="s">
        <v>26</v>
      </c>
      <c r="L151" s="18" t="s">
        <v>66</v>
      </c>
      <c r="M151" s="17"/>
      <c r="N151" s="17"/>
      <c r="O151" s="17" t="n">
        <v>0</v>
      </c>
      <c r="P151" s="19" t="n">
        <v>10.1</v>
      </c>
    </row>
    <row r="152" customFormat="false" ht="24" hidden="false" customHeight="false" outlineLevel="0" collapsed="false">
      <c r="A152" s="15" t="n">
        <v>145</v>
      </c>
      <c r="B152" s="16" t="s">
        <v>194</v>
      </c>
      <c r="C152" s="17" t="n">
        <v>35519200774</v>
      </c>
      <c r="D152" s="16" t="s">
        <v>196</v>
      </c>
      <c r="E152" s="17" t="s">
        <v>21</v>
      </c>
      <c r="F152" s="17" t="s">
        <v>31</v>
      </c>
      <c r="G152" s="17" t="n">
        <v>11</v>
      </c>
      <c r="H152" s="17" t="s">
        <v>23</v>
      </c>
      <c r="I152" s="18" t="s">
        <v>24</v>
      </c>
      <c r="J152" s="17" t="s">
        <v>25</v>
      </c>
      <c r="K152" s="18" t="s">
        <v>26</v>
      </c>
      <c r="L152" s="18" t="s">
        <v>66</v>
      </c>
      <c r="M152" s="17"/>
      <c r="N152" s="17"/>
      <c r="O152" s="17" t="n">
        <v>0</v>
      </c>
      <c r="P152" s="19" t="n">
        <v>10.6</v>
      </c>
    </row>
    <row r="153" customFormat="false" ht="24" hidden="false" customHeight="false" outlineLevel="0" collapsed="false">
      <c r="A153" s="15" t="n">
        <v>146</v>
      </c>
      <c r="B153" s="16" t="s">
        <v>194</v>
      </c>
      <c r="C153" s="17" t="n">
        <v>35519200051</v>
      </c>
      <c r="D153" s="16" t="s">
        <v>197</v>
      </c>
      <c r="E153" s="17" t="s">
        <v>21</v>
      </c>
      <c r="F153" s="17" t="s">
        <v>31</v>
      </c>
      <c r="G153" s="17" t="n">
        <v>12.25</v>
      </c>
      <c r="H153" s="17" t="s">
        <v>23</v>
      </c>
      <c r="I153" s="18" t="s">
        <v>24</v>
      </c>
      <c r="J153" s="17" t="s">
        <v>25</v>
      </c>
      <c r="K153" s="18" t="s">
        <v>26</v>
      </c>
      <c r="L153" s="18" t="s">
        <v>66</v>
      </c>
      <c r="M153" s="17"/>
      <c r="N153" s="17"/>
      <c r="O153" s="17" t="n">
        <v>0</v>
      </c>
      <c r="P153" s="19" t="n">
        <v>11.7</v>
      </c>
    </row>
    <row r="154" customFormat="false" ht="24" hidden="false" customHeight="false" outlineLevel="0" collapsed="false">
      <c r="A154" s="15" t="n">
        <v>147</v>
      </c>
      <c r="B154" s="16" t="s">
        <v>194</v>
      </c>
      <c r="C154" s="17" t="n">
        <v>35519200694</v>
      </c>
      <c r="D154" s="16" t="s">
        <v>198</v>
      </c>
      <c r="E154" s="17" t="s">
        <v>21</v>
      </c>
      <c r="F154" s="17" t="s">
        <v>31</v>
      </c>
      <c r="G154" s="17" t="n">
        <v>4</v>
      </c>
      <c r="H154" s="17" t="s">
        <v>23</v>
      </c>
      <c r="I154" s="18" t="s">
        <v>24</v>
      </c>
      <c r="J154" s="17" t="s">
        <v>25</v>
      </c>
      <c r="K154" s="18" t="s">
        <v>26</v>
      </c>
      <c r="L154" s="18" t="s">
        <v>66</v>
      </c>
      <c r="M154" s="17"/>
      <c r="N154" s="17"/>
      <c r="O154" s="17" t="n">
        <v>0</v>
      </c>
      <c r="P154" s="19" t="n">
        <v>4.3</v>
      </c>
    </row>
    <row r="155" customFormat="false" ht="24" hidden="false" customHeight="false" outlineLevel="0" collapsed="false">
      <c r="A155" s="15" t="n">
        <v>148</v>
      </c>
      <c r="B155" s="16" t="s">
        <v>194</v>
      </c>
      <c r="C155" s="17" t="n">
        <v>35519201005</v>
      </c>
      <c r="D155" s="16" t="s">
        <v>199</v>
      </c>
      <c r="E155" s="17" t="s">
        <v>21</v>
      </c>
      <c r="F155" s="17" t="s">
        <v>31</v>
      </c>
      <c r="G155" s="17" t="n">
        <v>4</v>
      </c>
      <c r="H155" s="17" t="s">
        <v>23</v>
      </c>
      <c r="I155" s="18" t="s">
        <v>24</v>
      </c>
      <c r="J155" s="17" t="s">
        <v>25</v>
      </c>
      <c r="K155" s="18" t="s">
        <v>26</v>
      </c>
      <c r="L155" s="18" t="s">
        <v>66</v>
      </c>
      <c r="M155" s="17"/>
      <c r="N155" s="17"/>
      <c r="O155" s="17" t="n">
        <v>0</v>
      </c>
      <c r="P155" s="19" t="n">
        <v>4.3</v>
      </c>
    </row>
    <row r="156" customFormat="false" ht="24" hidden="false" customHeight="false" outlineLevel="0" collapsed="false">
      <c r="A156" s="15" t="n">
        <v>149</v>
      </c>
      <c r="B156" s="16" t="s">
        <v>194</v>
      </c>
      <c r="C156" s="17" t="n">
        <v>35519200328</v>
      </c>
      <c r="D156" s="16" t="s">
        <v>200</v>
      </c>
      <c r="E156" s="17" t="s">
        <v>21</v>
      </c>
      <c r="F156" s="17" t="s">
        <v>31</v>
      </c>
      <c r="G156" s="17" t="n">
        <v>4</v>
      </c>
      <c r="H156" s="17" t="s">
        <v>23</v>
      </c>
      <c r="I156" s="18" t="s">
        <v>24</v>
      </c>
      <c r="J156" s="17" t="s">
        <v>25</v>
      </c>
      <c r="K156" s="18" t="s">
        <v>26</v>
      </c>
      <c r="L156" s="18" t="s">
        <v>66</v>
      </c>
      <c r="M156" s="17"/>
      <c r="N156" s="17"/>
      <c r="O156" s="17" t="n">
        <v>0</v>
      </c>
      <c r="P156" s="19" t="n">
        <v>4.3</v>
      </c>
    </row>
    <row r="157" customFormat="false" ht="24" hidden="false" customHeight="false" outlineLevel="0" collapsed="false">
      <c r="A157" s="15" t="n">
        <v>150</v>
      </c>
      <c r="B157" s="16" t="s">
        <v>194</v>
      </c>
      <c r="C157" s="17" t="n">
        <v>35619202057</v>
      </c>
      <c r="D157" s="16" t="s">
        <v>201</v>
      </c>
      <c r="E157" s="17" t="s">
        <v>21</v>
      </c>
      <c r="F157" s="17" t="s">
        <v>22</v>
      </c>
      <c r="G157" s="17" t="n">
        <v>14.25</v>
      </c>
      <c r="H157" s="17" t="s">
        <v>65</v>
      </c>
      <c r="I157" s="18" t="s">
        <v>33</v>
      </c>
      <c r="J157" s="17" t="s">
        <v>25</v>
      </c>
      <c r="K157" s="18" t="s">
        <v>26</v>
      </c>
      <c r="L157" s="18" t="s">
        <v>66</v>
      </c>
      <c r="M157" s="17"/>
      <c r="N157" s="17"/>
      <c r="O157" s="17" t="n">
        <v>0</v>
      </c>
      <c r="P157" s="19" t="n">
        <v>13.3</v>
      </c>
    </row>
    <row r="158" customFormat="false" ht="24" hidden="false" customHeight="false" outlineLevel="0" collapsed="false">
      <c r="A158" s="15" t="n">
        <v>151</v>
      </c>
      <c r="B158" s="16" t="s">
        <v>202</v>
      </c>
      <c r="C158" s="17" t="n">
        <v>35619202271</v>
      </c>
      <c r="D158" s="16" t="s">
        <v>51</v>
      </c>
      <c r="E158" s="17" t="s">
        <v>21</v>
      </c>
      <c r="F158" s="17" t="s">
        <v>22</v>
      </c>
      <c r="G158" s="17" t="n">
        <v>9</v>
      </c>
      <c r="H158" s="17" t="s">
        <v>23</v>
      </c>
      <c r="I158" s="18" t="s">
        <v>24</v>
      </c>
      <c r="J158" s="17" t="s">
        <v>25</v>
      </c>
      <c r="K158" s="18" t="s">
        <v>26</v>
      </c>
      <c r="L158" s="18" t="s">
        <v>66</v>
      </c>
      <c r="M158" s="17"/>
      <c r="N158" s="17"/>
      <c r="O158" s="17" t="n">
        <v>0</v>
      </c>
      <c r="P158" s="19" t="n">
        <v>10.8</v>
      </c>
    </row>
    <row r="159" customFormat="false" ht="24" hidden="false" customHeight="false" outlineLevel="0" collapsed="false">
      <c r="A159" s="15" t="n">
        <v>152</v>
      </c>
      <c r="B159" s="16" t="s">
        <v>202</v>
      </c>
      <c r="C159" s="17" t="n">
        <v>35619202379</v>
      </c>
      <c r="D159" s="16" t="s">
        <v>52</v>
      </c>
      <c r="E159" s="17" t="s">
        <v>21</v>
      </c>
      <c r="F159" s="17" t="s">
        <v>22</v>
      </c>
      <c r="G159" s="17" t="n">
        <v>8.25</v>
      </c>
      <c r="H159" s="17" t="s">
        <v>23</v>
      </c>
      <c r="I159" s="18" t="s">
        <v>24</v>
      </c>
      <c r="J159" s="17" t="s">
        <v>25</v>
      </c>
      <c r="K159" s="18" t="s">
        <v>26</v>
      </c>
      <c r="L159" s="18" t="s">
        <v>66</v>
      </c>
      <c r="M159" s="17"/>
      <c r="N159" s="17"/>
      <c r="O159" s="17" t="n">
        <v>0</v>
      </c>
      <c r="P159" s="19" t="n">
        <v>10</v>
      </c>
    </row>
    <row r="160" customFormat="false" ht="24" hidden="false" customHeight="false" outlineLevel="0" collapsed="false">
      <c r="A160" s="15" t="n">
        <v>153</v>
      </c>
      <c r="B160" s="16" t="s">
        <v>202</v>
      </c>
      <c r="C160" s="17" t="n">
        <v>35619201290</v>
      </c>
      <c r="D160" s="16" t="s">
        <v>203</v>
      </c>
      <c r="E160" s="17" t="s">
        <v>21</v>
      </c>
      <c r="F160" s="17" t="s">
        <v>22</v>
      </c>
      <c r="G160" s="17" t="n">
        <v>7.5</v>
      </c>
      <c r="H160" s="17" t="s">
        <v>23</v>
      </c>
      <c r="I160" s="18" t="s">
        <v>24</v>
      </c>
      <c r="J160" s="17" t="s">
        <v>25</v>
      </c>
      <c r="K160" s="18" t="s">
        <v>26</v>
      </c>
      <c r="L160" s="18" t="s">
        <v>66</v>
      </c>
      <c r="M160" s="17"/>
      <c r="N160" s="17"/>
      <c r="O160" s="17" t="n">
        <v>0</v>
      </c>
      <c r="P160" s="19" t="n">
        <v>9.2</v>
      </c>
    </row>
    <row r="161" customFormat="false" ht="24" hidden="false" customHeight="false" outlineLevel="0" collapsed="false">
      <c r="A161" s="15" t="n">
        <v>154</v>
      </c>
      <c r="B161" s="16" t="s">
        <v>202</v>
      </c>
      <c r="C161" s="17" t="n">
        <v>35619201307</v>
      </c>
      <c r="D161" s="16" t="s">
        <v>204</v>
      </c>
      <c r="E161" s="17" t="s">
        <v>21</v>
      </c>
      <c r="F161" s="17" t="s">
        <v>22</v>
      </c>
      <c r="G161" s="17" t="n">
        <v>7.25</v>
      </c>
      <c r="H161" s="17" t="s">
        <v>23</v>
      </c>
      <c r="I161" s="18" t="s">
        <v>24</v>
      </c>
      <c r="J161" s="17" t="s">
        <v>25</v>
      </c>
      <c r="K161" s="18" t="s">
        <v>86</v>
      </c>
      <c r="L161" s="18" t="s">
        <v>66</v>
      </c>
      <c r="M161" s="17"/>
      <c r="N161" s="17"/>
      <c r="O161" s="17" t="n">
        <v>0</v>
      </c>
      <c r="P161" s="19" t="n">
        <v>9</v>
      </c>
    </row>
    <row r="162" customFormat="false" ht="24" hidden="false" customHeight="false" outlineLevel="0" collapsed="false">
      <c r="A162" s="15" t="n">
        <v>155</v>
      </c>
      <c r="B162" s="16" t="s">
        <v>202</v>
      </c>
      <c r="C162" s="17" t="n">
        <v>35619202253</v>
      </c>
      <c r="D162" s="16" t="s">
        <v>53</v>
      </c>
      <c r="E162" s="17" t="s">
        <v>21</v>
      </c>
      <c r="F162" s="17" t="s">
        <v>22</v>
      </c>
      <c r="G162" s="17" t="n">
        <v>11</v>
      </c>
      <c r="H162" s="17" t="s">
        <v>23</v>
      </c>
      <c r="I162" s="18" t="s">
        <v>24</v>
      </c>
      <c r="J162" s="17" t="s">
        <v>25</v>
      </c>
      <c r="K162" s="18" t="s">
        <v>26</v>
      </c>
      <c r="L162" s="18" t="s">
        <v>66</v>
      </c>
      <c r="M162" s="17"/>
      <c r="N162" s="17"/>
      <c r="O162" s="17" t="n">
        <v>0</v>
      </c>
      <c r="P162" s="19" t="n">
        <v>13.1</v>
      </c>
    </row>
    <row r="163" customFormat="false" ht="24" hidden="false" customHeight="false" outlineLevel="0" collapsed="false">
      <c r="A163" s="15" t="n">
        <v>156</v>
      </c>
      <c r="B163" s="16" t="s">
        <v>202</v>
      </c>
      <c r="C163" s="17" t="n">
        <v>35619202262</v>
      </c>
      <c r="D163" s="16" t="s">
        <v>54</v>
      </c>
      <c r="E163" s="17" t="s">
        <v>21</v>
      </c>
      <c r="F163" s="17" t="s">
        <v>22</v>
      </c>
      <c r="G163" s="17" t="n">
        <v>8.25</v>
      </c>
      <c r="H163" s="17" t="s">
        <v>23</v>
      </c>
      <c r="I163" s="18" t="s">
        <v>24</v>
      </c>
      <c r="J163" s="17" t="s">
        <v>25</v>
      </c>
      <c r="K163" s="18" t="s">
        <v>26</v>
      </c>
      <c r="L163" s="18" t="s">
        <v>66</v>
      </c>
      <c r="M163" s="17"/>
      <c r="N163" s="17"/>
      <c r="O163" s="17" t="n">
        <v>0</v>
      </c>
      <c r="P163" s="19" t="n">
        <v>10</v>
      </c>
    </row>
    <row r="164" customFormat="false" ht="24" hidden="false" customHeight="false" outlineLevel="0" collapsed="false">
      <c r="A164" s="15" t="n">
        <v>157</v>
      </c>
      <c r="B164" s="16" t="s">
        <v>202</v>
      </c>
      <c r="C164" s="17" t="n">
        <v>35619201343</v>
      </c>
      <c r="D164" s="16" t="s">
        <v>205</v>
      </c>
      <c r="E164" s="17" t="s">
        <v>21</v>
      </c>
      <c r="F164" s="17" t="s">
        <v>22</v>
      </c>
      <c r="G164" s="17" t="n">
        <v>6.75</v>
      </c>
      <c r="H164" s="17" t="s">
        <v>23</v>
      </c>
      <c r="I164" s="18" t="s">
        <v>24</v>
      </c>
      <c r="J164" s="17" t="s">
        <v>25</v>
      </c>
      <c r="K164" s="18" t="s">
        <v>26</v>
      </c>
      <c r="L164" s="18" t="s">
        <v>66</v>
      </c>
      <c r="M164" s="17"/>
      <c r="N164" s="17"/>
      <c r="O164" s="17" t="n">
        <v>0</v>
      </c>
      <c r="P164" s="19" t="n">
        <v>8.3</v>
      </c>
    </row>
    <row r="165" customFormat="false" ht="24" hidden="false" customHeight="false" outlineLevel="0" collapsed="false">
      <c r="A165" s="15" t="n">
        <v>158</v>
      </c>
      <c r="B165" s="16" t="s">
        <v>202</v>
      </c>
      <c r="C165" s="17" t="n">
        <v>35619201325</v>
      </c>
      <c r="D165" s="16" t="s">
        <v>206</v>
      </c>
      <c r="E165" s="17" t="s">
        <v>21</v>
      </c>
      <c r="F165" s="17" t="s">
        <v>22</v>
      </c>
      <c r="G165" s="17" t="n">
        <v>8.5</v>
      </c>
      <c r="H165" s="17" t="s">
        <v>23</v>
      </c>
      <c r="I165" s="18" t="s">
        <v>24</v>
      </c>
      <c r="J165" s="17" t="s">
        <v>25</v>
      </c>
      <c r="K165" s="18" t="s">
        <v>26</v>
      </c>
      <c r="L165" s="18" t="s">
        <v>66</v>
      </c>
      <c r="M165" s="17"/>
      <c r="N165" s="17"/>
      <c r="O165" s="17" t="n">
        <v>0</v>
      </c>
      <c r="P165" s="19" t="n">
        <v>10.3</v>
      </c>
    </row>
    <row r="166" customFormat="false" ht="24" hidden="false" customHeight="false" outlineLevel="0" collapsed="false">
      <c r="A166" s="15" t="n">
        <v>159</v>
      </c>
      <c r="B166" s="16" t="s">
        <v>202</v>
      </c>
      <c r="C166" s="17" t="n">
        <v>35619201316</v>
      </c>
      <c r="D166" s="16" t="s">
        <v>207</v>
      </c>
      <c r="E166" s="17" t="s">
        <v>21</v>
      </c>
      <c r="F166" s="17" t="s">
        <v>22</v>
      </c>
      <c r="G166" s="17" t="n">
        <v>8.25</v>
      </c>
      <c r="H166" s="17" t="s">
        <v>23</v>
      </c>
      <c r="I166" s="18" t="s">
        <v>24</v>
      </c>
      <c r="J166" s="17" t="s">
        <v>25</v>
      </c>
      <c r="K166" s="18" t="s">
        <v>86</v>
      </c>
      <c r="L166" s="18" t="s">
        <v>66</v>
      </c>
      <c r="M166" s="17"/>
      <c r="N166" s="17"/>
      <c r="O166" s="17" t="n">
        <v>0</v>
      </c>
      <c r="P166" s="19" t="n">
        <v>10.1</v>
      </c>
    </row>
    <row r="167" customFormat="false" ht="24" hidden="false" customHeight="false" outlineLevel="0" collapsed="false">
      <c r="A167" s="15" t="n">
        <v>160</v>
      </c>
      <c r="B167" s="16" t="s">
        <v>202</v>
      </c>
      <c r="C167" s="17" t="n">
        <v>35619202360</v>
      </c>
      <c r="D167" s="16" t="s">
        <v>55</v>
      </c>
      <c r="E167" s="17" t="s">
        <v>21</v>
      </c>
      <c r="F167" s="17" t="s">
        <v>22</v>
      </c>
      <c r="G167" s="17" t="n">
        <v>11.25</v>
      </c>
      <c r="H167" s="17" t="s">
        <v>23</v>
      </c>
      <c r="I167" s="18" t="s">
        <v>24</v>
      </c>
      <c r="J167" s="17" t="s">
        <v>25</v>
      </c>
      <c r="K167" s="18" t="s">
        <v>26</v>
      </c>
      <c r="L167" s="18" t="s">
        <v>66</v>
      </c>
      <c r="M167" s="17"/>
      <c r="N167" s="17"/>
      <c r="O167" s="17" t="n">
        <v>0</v>
      </c>
      <c r="P167" s="19" t="n">
        <v>13.3</v>
      </c>
    </row>
    <row r="168" customFormat="false" ht="24" hidden="false" customHeight="false" outlineLevel="0" collapsed="false">
      <c r="A168" s="15" t="n">
        <v>161</v>
      </c>
      <c r="B168" s="16" t="s">
        <v>202</v>
      </c>
      <c r="C168" s="17" t="n">
        <v>35619202299</v>
      </c>
      <c r="D168" s="16" t="s">
        <v>56</v>
      </c>
      <c r="E168" s="17" t="s">
        <v>21</v>
      </c>
      <c r="F168" s="17" t="s">
        <v>22</v>
      </c>
      <c r="G168" s="17" t="n">
        <v>6.25</v>
      </c>
      <c r="H168" s="17" t="s">
        <v>23</v>
      </c>
      <c r="I168" s="18" t="s">
        <v>24</v>
      </c>
      <c r="J168" s="17" t="s">
        <v>25</v>
      </c>
      <c r="K168" s="18" t="s">
        <v>26</v>
      </c>
      <c r="L168" s="18" t="s">
        <v>66</v>
      </c>
      <c r="M168" s="17"/>
      <c r="N168" s="17"/>
      <c r="O168" s="17" t="n">
        <v>0</v>
      </c>
      <c r="P168" s="19" t="n">
        <v>7.8</v>
      </c>
    </row>
    <row r="169" customFormat="false" ht="24" hidden="false" customHeight="false" outlineLevel="0" collapsed="false">
      <c r="A169" s="15" t="n">
        <v>162</v>
      </c>
      <c r="B169" s="16" t="s">
        <v>202</v>
      </c>
      <c r="C169" s="17" t="n">
        <v>35619202280</v>
      </c>
      <c r="D169" s="16" t="s">
        <v>208</v>
      </c>
      <c r="E169" s="17" t="s">
        <v>21</v>
      </c>
      <c r="F169" s="17" t="s">
        <v>22</v>
      </c>
      <c r="G169" s="17" t="n">
        <v>9.75</v>
      </c>
      <c r="H169" s="17" t="s">
        <v>23</v>
      </c>
      <c r="I169" s="18" t="s">
        <v>24</v>
      </c>
      <c r="J169" s="17" t="s">
        <v>25</v>
      </c>
      <c r="K169" s="18" t="s">
        <v>26</v>
      </c>
      <c r="L169" s="18" t="s">
        <v>66</v>
      </c>
      <c r="M169" s="17"/>
      <c r="N169" s="17"/>
      <c r="O169" s="17" t="n">
        <v>0</v>
      </c>
      <c r="P169" s="19" t="n">
        <v>11.7</v>
      </c>
    </row>
    <row r="170" customFormat="false" ht="24" hidden="false" customHeight="false" outlineLevel="0" collapsed="false">
      <c r="A170" s="15" t="n">
        <v>163</v>
      </c>
      <c r="B170" s="16" t="s">
        <v>202</v>
      </c>
      <c r="C170" s="17" t="n">
        <v>35619202388</v>
      </c>
      <c r="D170" s="16" t="s">
        <v>57</v>
      </c>
      <c r="E170" s="17" t="s">
        <v>21</v>
      </c>
      <c r="F170" s="17" t="s">
        <v>22</v>
      </c>
      <c r="G170" s="17" t="n">
        <v>9</v>
      </c>
      <c r="H170" s="17" t="s">
        <v>23</v>
      </c>
      <c r="I170" s="18" t="s">
        <v>24</v>
      </c>
      <c r="J170" s="17" t="s">
        <v>25</v>
      </c>
      <c r="K170" s="18" t="s">
        <v>26</v>
      </c>
      <c r="L170" s="18" t="s">
        <v>66</v>
      </c>
      <c r="M170" s="17"/>
      <c r="N170" s="17"/>
      <c r="O170" s="17" t="n">
        <v>0</v>
      </c>
      <c r="P170" s="19" t="n">
        <v>10.8</v>
      </c>
    </row>
    <row r="171" customFormat="false" ht="24" hidden="false" customHeight="false" outlineLevel="0" collapsed="false">
      <c r="A171" s="15" t="n">
        <v>164</v>
      </c>
      <c r="B171" s="16" t="s">
        <v>202</v>
      </c>
      <c r="C171" s="17" t="n">
        <v>35619201361</v>
      </c>
      <c r="D171" s="16" t="s">
        <v>209</v>
      </c>
      <c r="E171" s="17" t="s">
        <v>21</v>
      </c>
      <c r="F171" s="17" t="s">
        <v>22</v>
      </c>
      <c r="G171" s="17" t="n">
        <v>7.25</v>
      </c>
      <c r="H171" s="17" t="s">
        <v>23</v>
      </c>
      <c r="I171" s="18" t="s">
        <v>24</v>
      </c>
      <c r="J171" s="17" t="s">
        <v>25</v>
      </c>
      <c r="K171" s="18" t="s">
        <v>26</v>
      </c>
      <c r="L171" s="18" t="s">
        <v>66</v>
      </c>
      <c r="M171" s="17"/>
      <c r="N171" s="17"/>
      <c r="O171" s="17" t="n">
        <v>0</v>
      </c>
      <c r="P171" s="19" t="n">
        <v>8.9</v>
      </c>
    </row>
    <row r="172" customFormat="false" ht="24" hidden="false" customHeight="false" outlineLevel="0" collapsed="false">
      <c r="A172" s="15" t="n">
        <v>165</v>
      </c>
      <c r="B172" s="16" t="s">
        <v>202</v>
      </c>
      <c r="C172" s="17" t="n">
        <v>35619201334</v>
      </c>
      <c r="D172" s="16" t="s">
        <v>210</v>
      </c>
      <c r="E172" s="17" t="s">
        <v>21</v>
      </c>
      <c r="F172" s="17" t="s">
        <v>22</v>
      </c>
      <c r="G172" s="17" t="n">
        <v>6.25</v>
      </c>
      <c r="H172" s="17" t="s">
        <v>23</v>
      </c>
      <c r="I172" s="18" t="s">
        <v>24</v>
      </c>
      <c r="J172" s="17" t="s">
        <v>25</v>
      </c>
      <c r="K172" s="18" t="s">
        <v>86</v>
      </c>
      <c r="L172" s="18" t="s">
        <v>66</v>
      </c>
      <c r="M172" s="17"/>
      <c r="N172" s="17"/>
      <c r="O172" s="17" t="n">
        <v>0</v>
      </c>
      <c r="P172" s="19" t="n">
        <v>7.9</v>
      </c>
    </row>
    <row r="173" customFormat="false" ht="24" hidden="false" customHeight="false" outlineLevel="0" collapsed="false">
      <c r="A173" s="15" t="n">
        <v>166</v>
      </c>
      <c r="B173" s="16" t="s">
        <v>202</v>
      </c>
      <c r="C173" s="17" t="n">
        <v>35619202342</v>
      </c>
      <c r="D173" s="16" t="s">
        <v>211</v>
      </c>
      <c r="E173" s="17" t="s">
        <v>21</v>
      </c>
      <c r="F173" s="17" t="s">
        <v>22</v>
      </c>
      <c r="G173" s="17" t="n">
        <v>4.25</v>
      </c>
      <c r="H173" s="17" t="s">
        <v>23</v>
      </c>
      <c r="I173" s="18" t="s">
        <v>24</v>
      </c>
      <c r="J173" s="17" t="s">
        <v>25</v>
      </c>
      <c r="K173" s="18" t="s">
        <v>26</v>
      </c>
      <c r="L173" s="18" t="s">
        <v>66</v>
      </c>
      <c r="M173" s="17"/>
      <c r="N173" s="17"/>
      <c r="O173" s="17" t="n">
        <v>0</v>
      </c>
      <c r="P173" s="19" t="n">
        <v>5.6</v>
      </c>
    </row>
    <row r="174" customFormat="false" ht="24" hidden="false" customHeight="false" outlineLevel="0" collapsed="false">
      <c r="A174" s="15" t="n">
        <v>167</v>
      </c>
      <c r="B174" s="16" t="s">
        <v>202</v>
      </c>
      <c r="C174" s="17" t="n">
        <v>35619202306</v>
      </c>
      <c r="D174" s="16" t="s">
        <v>58</v>
      </c>
      <c r="E174" s="17" t="s">
        <v>21</v>
      </c>
      <c r="F174" s="17" t="s">
        <v>22</v>
      </c>
      <c r="G174" s="17" t="n">
        <v>3.75</v>
      </c>
      <c r="H174" s="17" t="s">
        <v>23</v>
      </c>
      <c r="I174" s="18" t="s">
        <v>24</v>
      </c>
      <c r="J174" s="17" t="s">
        <v>25</v>
      </c>
      <c r="K174" s="18" t="s">
        <v>26</v>
      </c>
      <c r="L174" s="18" t="s">
        <v>66</v>
      </c>
      <c r="M174" s="17"/>
      <c r="N174" s="17"/>
      <c r="O174" s="17" t="n">
        <v>0</v>
      </c>
      <c r="P174" s="19" t="n">
        <v>5</v>
      </c>
    </row>
    <row r="175" customFormat="false" ht="24" hidden="false" customHeight="false" outlineLevel="0" collapsed="false">
      <c r="A175" s="15" t="n">
        <v>168</v>
      </c>
      <c r="B175" s="16" t="s">
        <v>202</v>
      </c>
      <c r="C175" s="17" t="n">
        <v>35619202351</v>
      </c>
      <c r="D175" s="16" t="s">
        <v>212</v>
      </c>
      <c r="E175" s="17" t="s">
        <v>21</v>
      </c>
      <c r="F175" s="17" t="s">
        <v>22</v>
      </c>
      <c r="G175" s="17" t="n">
        <v>4.5</v>
      </c>
      <c r="H175" s="17" t="s">
        <v>23</v>
      </c>
      <c r="I175" s="18" t="s">
        <v>24</v>
      </c>
      <c r="J175" s="17" t="s">
        <v>25</v>
      </c>
      <c r="K175" s="18" t="s">
        <v>26</v>
      </c>
      <c r="L175" s="18" t="s">
        <v>66</v>
      </c>
      <c r="M175" s="17"/>
      <c r="N175" s="17"/>
      <c r="O175" s="17" t="n">
        <v>0</v>
      </c>
      <c r="P175" s="19" t="n">
        <v>5.8</v>
      </c>
    </row>
    <row r="176" customFormat="false" ht="24" hidden="false" customHeight="false" outlineLevel="0" collapsed="false">
      <c r="A176" s="15" t="n">
        <v>169</v>
      </c>
      <c r="B176" s="16" t="s">
        <v>202</v>
      </c>
      <c r="C176" s="17" t="n">
        <v>35619202324</v>
      </c>
      <c r="D176" s="16" t="s">
        <v>60</v>
      </c>
      <c r="E176" s="17" t="s">
        <v>21</v>
      </c>
      <c r="F176" s="17" t="s">
        <v>22</v>
      </c>
      <c r="G176" s="17" t="n">
        <v>4.75</v>
      </c>
      <c r="H176" s="17" t="s">
        <v>23</v>
      </c>
      <c r="I176" s="18" t="s">
        <v>24</v>
      </c>
      <c r="J176" s="17" t="s">
        <v>25</v>
      </c>
      <c r="K176" s="18" t="s">
        <v>26</v>
      </c>
      <c r="L176" s="18" t="s">
        <v>66</v>
      </c>
      <c r="M176" s="17"/>
      <c r="N176" s="17"/>
      <c r="O176" s="17" t="n">
        <v>0</v>
      </c>
      <c r="P176" s="19" t="n">
        <v>6.1</v>
      </c>
    </row>
    <row r="177" customFormat="false" ht="24" hidden="false" customHeight="false" outlineLevel="0" collapsed="false">
      <c r="A177" s="15" t="n">
        <v>170</v>
      </c>
      <c r="B177" s="16" t="s">
        <v>202</v>
      </c>
      <c r="C177" s="17" t="n">
        <v>35619202333</v>
      </c>
      <c r="D177" s="16" t="s">
        <v>213</v>
      </c>
      <c r="E177" s="17" t="s">
        <v>21</v>
      </c>
      <c r="F177" s="17" t="s">
        <v>22</v>
      </c>
      <c r="G177" s="17" t="n">
        <v>3.75</v>
      </c>
      <c r="H177" s="17" t="s">
        <v>23</v>
      </c>
      <c r="I177" s="18" t="s">
        <v>24</v>
      </c>
      <c r="J177" s="17" t="s">
        <v>25</v>
      </c>
      <c r="K177" s="18" t="s">
        <v>26</v>
      </c>
      <c r="L177" s="18" t="s">
        <v>66</v>
      </c>
      <c r="M177" s="17"/>
      <c r="N177" s="17"/>
      <c r="O177" s="17" t="n">
        <v>0</v>
      </c>
      <c r="P177" s="19" t="n">
        <v>5</v>
      </c>
    </row>
    <row r="178" customFormat="false" ht="24" hidden="false" customHeight="false" outlineLevel="0" collapsed="false">
      <c r="A178" s="15" t="n">
        <v>171</v>
      </c>
      <c r="B178" s="16" t="s">
        <v>202</v>
      </c>
      <c r="C178" s="17" t="n">
        <v>35619202315</v>
      </c>
      <c r="D178" s="16" t="s">
        <v>62</v>
      </c>
      <c r="E178" s="17" t="s">
        <v>21</v>
      </c>
      <c r="F178" s="17" t="s">
        <v>22</v>
      </c>
      <c r="G178" s="17" t="n">
        <v>4</v>
      </c>
      <c r="H178" s="17" t="s">
        <v>23</v>
      </c>
      <c r="I178" s="18" t="s">
        <v>24</v>
      </c>
      <c r="J178" s="17" t="s">
        <v>25</v>
      </c>
      <c r="K178" s="18" t="s">
        <v>26</v>
      </c>
      <c r="L178" s="18" t="s">
        <v>66</v>
      </c>
      <c r="M178" s="17"/>
      <c r="N178" s="17"/>
      <c r="O178" s="17" t="n">
        <v>0</v>
      </c>
      <c r="P178" s="19" t="n">
        <v>5.3</v>
      </c>
    </row>
    <row r="179" customFormat="false" ht="24" hidden="false" customHeight="false" outlineLevel="0" collapsed="false">
      <c r="A179" s="15" t="n">
        <v>172</v>
      </c>
      <c r="B179" s="16" t="s">
        <v>202</v>
      </c>
      <c r="C179" s="17" t="n">
        <v>35519202282</v>
      </c>
      <c r="D179" s="16" t="s">
        <v>214</v>
      </c>
      <c r="E179" s="17" t="s">
        <v>21</v>
      </c>
      <c r="F179" s="17" t="s">
        <v>31</v>
      </c>
      <c r="G179" s="17" t="n">
        <v>6.75</v>
      </c>
      <c r="H179" s="17" t="s">
        <v>23</v>
      </c>
      <c r="I179" s="18" t="s">
        <v>24</v>
      </c>
      <c r="J179" s="17" t="s">
        <v>25</v>
      </c>
      <c r="K179" s="18" t="s">
        <v>26</v>
      </c>
      <c r="L179" s="18" t="s">
        <v>66</v>
      </c>
      <c r="M179" s="17"/>
      <c r="N179" s="17"/>
      <c r="O179" s="17" t="n">
        <v>0</v>
      </c>
      <c r="P179" s="19" t="n">
        <v>6.7</v>
      </c>
    </row>
    <row r="180" customFormat="false" ht="24" hidden="false" customHeight="false" outlineLevel="0" collapsed="false">
      <c r="A180" s="15" t="n">
        <v>173</v>
      </c>
      <c r="B180" s="16" t="s">
        <v>202</v>
      </c>
      <c r="C180" s="17" t="n">
        <v>35519203520</v>
      </c>
      <c r="D180" s="16" t="s">
        <v>215</v>
      </c>
      <c r="E180" s="17" t="s">
        <v>21</v>
      </c>
      <c r="F180" s="17" t="s">
        <v>31</v>
      </c>
      <c r="G180" s="17" t="n">
        <v>7.75</v>
      </c>
      <c r="H180" s="17" t="s">
        <v>23</v>
      </c>
      <c r="I180" s="18" t="s">
        <v>24</v>
      </c>
      <c r="J180" s="17" t="s">
        <v>25</v>
      </c>
      <c r="K180" s="18" t="s">
        <v>26</v>
      </c>
      <c r="L180" s="18" t="s">
        <v>66</v>
      </c>
      <c r="M180" s="17"/>
      <c r="N180" s="17"/>
      <c r="O180" s="17" t="n">
        <v>0</v>
      </c>
      <c r="P180" s="19" t="n">
        <v>7.6</v>
      </c>
    </row>
    <row r="181" customFormat="false" ht="24" hidden="false" customHeight="false" outlineLevel="0" collapsed="false">
      <c r="A181" s="15" t="n">
        <v>174</v>
      </c>
      <c r="B181" s="16" t="s">
        <v>202</v>
      </c>
      <c r="C181" s="17" t="n">
        <v>35519202503</v>
      </c>
      <c r="D181" s="16" t="s">
        <v>216</v>
      </c>
      <c r="E181" s="17" t="s">
        <v>21</v>
      </c>
      <c r="F181" s="17" t="s">
        <v>31</v>
      </c>
      <c r="G181" s="17" t="n">
        <v>7.25</v>
      </c>
      <c r="H181" s="17" t="s">
        <v>23</v>
      </c>
      <c r="I181" s="18" t="s">
        <v>24</v>
      </c>
      <c r="J181" s="17" t="s">
        <v>25</v>
      </c>
      <c r="K181" s="18" t="s">
        <v>26</v>
      </c>
      <c r="L181" s="18" t="s">
        <v>66</v>
      </c>
      <c r="M181" s="17"/>
      <c r="N181" s="17"/>
      <c r="O181" s="17" t="n">
        <v>0</v>
      </c>
      <c r="P181" s="19" t="n">
        <v>7.2</v>
      </c>
    </row>
    <row r="182" customFormat="false" ht="24" hidden="false" customHeight="false" outlineLevel="0" collapsed="false">
      <c r="A182" s="15" t="n">
        <v>175</v>
      </c>
      <c r="B182" s="16" t="s">
        <v>202</v>
      </c>
      <c r="C182" s="17" t="n">
        <v>35519202843</v>
      </c>
      <c r="D182" s="16" t="s">
        <v>217</v>
      </c>
      <c r="E182" s="17" t="s">
        <v>21</v>
      </c>
      <c r="F182" s="17" t="s">
        <v>31</v>
      </c>
      <c r="G182" s="17" t="n">
        <v>6.75</v>
      </c>
      <c r="H182" s="17" t="s">
        <v>23</v>
      </c>
      <c r="I182" s="18" t="s">
        <v>24</v>
      </c>
      <c r="J182" s="17" t="s">
        <v>25</v>
      </c>
      <c r="K182" s="18" t="s">
        <v>26</v>
      </c>
      <c r="L182" s="18" t="s">
        <v>66</v>
      </c>
      <c r="M182" s="17"/>
      <c r="N182" s="17"/>
      <c r="O182" s="17" t="n">
        <v>0</v>
      </c>
      <c r="P182" s="19" t="n">
        <v>6.7</v>
      </c>
    </row>
    <row r="183" customFormat="false" ht="24" hidden="false" customHeight="false" outlineLevel="0" collapsed="false">
      <c r="A183" s="15" t="n">
        <v>176</v>
      </c>
      <c r="B183" s="16" t="s">
        <v>202</v>
      </c>
      <c r="C183" s="17" t="n">
        <v>35519203183</v>
      </c>
      <c r="D183" s="16" t="s">
        <v>218</v>
      </c>
      <c r="E183" s="17" t="s">
        <v>21</v>
      </c>
      <c r="F183" s="17" t="s">
        <v>31</v>
      </c>
      <c r="G183" s="17" t="n">
        <v>7.75</v>
      </c>
      <c r="H183" s="17" t="s">
        <v>23</v>
      </c>
      <c r="I183" s="18" t="s">
        <v>24</v>
      </c>
      <c r="J183" s="17" t="s">
        <v>25</v>
      </c>
      <c r="K183" s="18" t="s">
        <v>26</v>
      </c>
      <c r="L183" s="18" t="s">
        <v>66</v>
      </c>
      <c r="M183" s="17"/>
      <c r="N183" s="17"/>
      <c r="O183" s="17" t="n">
        <v>0</v>
      </c>
      <c r="P183" s="19" t="n">
        <v>7.6</v>
      </c>
    </row>
    <row r="184" customFormat="false" ht="24" hidden="false" customHeight="false" outlineLevel="0" collapsed="false">
      <c r="A184" s="15" t="n">
        <v>177</v>
      </c>
      <c r="B184" s="16" t="s">
        <v>202</v>
      </c>
      <c r="C184" s="17" t="n">
        <v>35519202068</v>
      </c>
      <c r="D184" s="16" t="s">
        <v>219</v>
      </c>
      <c r="E184" s="17" t="s">
        <v>21</v>
      </c>
      <c r="F184" s="17" t="s">
        <v>31</v>
      </c>
      <c r="G184" s="17" t="n">
        <v>7</v>
      </c>
      <c r="H184" s="17" t="s">
        <v>23</v>
      </c>
      <c r="I184" s="18" t="s">
        <v>24</v>
      </c>
      <c r="J184" s="17" t="s">
        <v>25</v>
      </c>
      <c r="K184" s="18" t="s">
        <v>40</v>
      </c>
      <c r="L184" s="18" t="s">
        <v>66</v>
      </c>
      <c r="M184" s="17"/>
      <c r="N184" s="17"/>
      <c r="O184" s="17" t="n">
        <v>0</v>
      </c>
      <c r="P184" s="19" t="n">
        <v>7</v>
      </c>
    </row>
    <row r="185" customFormat="false" ht="24" hidden="false" customHeight="false" outlineLevel="0" collapsed="false">
      <c r="A185" s="15" t="n">
        <v>178</v>
      </c>
      <c r="B185" s="16" t="s">
        <v>202</v>
      </c>
      <c r="C185" s="17" t="n">
        <v>35619201352</v>
      </c>
      <c r="D185" s="16" t="s">
        <v>220</v>
      </c>
      <c r="E185" s="17" t="s">
        <v>21</v>
      </c>
      <c r="F185" s="17" t="s">
        <v>22</v>
      </c>
      <c r="G185" s="17" t="n">
        <v>7.75</v>
      </c>
      <c r="H185" s="17" t="s">
        <v>23</v>
      </c>
      <c r="I185" s="18" t="s">
        <v>24</v>
      </c>
      <c r="J185" s="17" t="s">
        <v>25</v>
      </c>
      <c r="K185" s="18" t="s">
        <v>26</v>
      </c>
      <c r="L185" s="18" t="s">
        <v>66</v>
      </c>
      <c r="M185" s="17"/>
      <c r="N185" s="17"/>
      <c r="O185" s="17" t="n">
        <v>0</v>
      </c>
      <c r="P185" s="19" t="n">
        <v>9.4</v>
      </c>
    </row>
    <row r="186" customFormat="false" ht="24" hidden="false" customHeight="false" outlineLevel="0" collapsed="false">
      <c r="A186" s="15" t="n">
        <v>179</v>
      </c>
      <c r="B186" s="16" t="s">
        <v>221</v>
      </c>
      <c r="C186" s="17" t="n">
        <v>35519200630</v>
      </c>
      <c r="D186" s="16" t="s">
        <v>222</v>
      </c>
      <c r="E186" s="17" t="s">
        <v>21</v>
      </c>
      <c r="F186" s="17" t="s">
        <v>31</v>
      </c>
      <c r="G186" s="17" t="n">
        <v>4</v>
      </c>
      <c r="H186" s="17" t="s">
        <v>23</v>
      </c>
      <c r="I186" s="18" t="s">
        <v>24</v>
      </c>
      <c r="J186" s="17" t="s">
        <v>25</v>
      </c>
      <c r="K186" s="18" t="s">
        <v>86</v>
      </c>
      <c r="L186" s="18" t="s">
        <v>66</v>
      </c>
      <c r="M186" s="17"/>
      <c r="N186" s="17"/>
      <c r="O186" s="17" t="n">
        <v>0</v>
      </c>
      <c r="P186" s="19" t="n">
        <v>4.3</v>
      </c>
    </row>
    <row r="187" customFormat="false" ht="24" hidden="false" customHeight="false" outlineLevel="0" collapsed="false">
      <c r="A187" s="15" t="n">
        <v>180</v>
      </c>
      <c r="B187" s="16" t="s">
        <v>221</v>
      </c>
      <c r="C187" s="17" t="n">
        <v>35519200943</v>
      </c>
      <c r="D187" s="16" t="s">
        <v>223</v>
      </c>
      <c r="E187" s="17" t="s">
        <v>21</v>
      </c>
      <c r="F187" s="17" t="s">
        <v>31</v>
      </c>
      <c r="G187" s="17" t="n">
        <v>4</v>
      </c>
      <c r="H187" s="17" t="s">
        <v>23</v>
      </c>
      <c r="I187" s="18" t="s">
        <v>24</v>
      </c>
      <c r="J187" s="17" t="s">
        <v>25</v>
      </c>
      <c r="K187" s="18" t="s">
        <v>86</v>
      </c>
      <c r="L187" s="18" t="s">
        <v>66</v>
      </c>
      <c r="M187" s="17"/>
      <c r="N187" s="17"/>
      <c r="O187" s="17" t="n">
        <v>0</v>
      </c>
      <c r="P187" s="19" t="n">
        <v>4.3</v>
      </c>
    </row>
    <row r="188" customFormat="false" ht="24" hidden="false" customHeight="false" outlineLevel="0" collapsed="false">
      <c r="A188" s="15" t="n">
        <v>181</v>
      </c>
      <c r="B188" s="16" t="s">
        <v>221</v>
      </c>
      <c r="C188" s="17" t="n">
        <v>35519200266</v>
      </c>
      <c r="D188" s="16" t="s">
        <v>224</v>
      </c>
      <c r="E188" s="17" t="s">
        <v>21</v>
      </c>
      <c r="F188" s="17" t="s">
        <v>31</v>
      </c>
      <c r="G188" s="17" t="n">
        <v>4</v>
      </c>
      <c r="H188" s="17" t="s">
        <v>23</v>
      </c>
      <c r="I188" s="18" t="s">
        <v>24</v>
      </c>
      <c r="J188" s="17" t="s">
        <v>25</v>
      </c>
      <c r="K188" s="18" t="s">
        <v>86</v>
      </c>
      <c r="L188" s="18" t="s">
        <v>66</v>
      </c>
      <c r="M188" s="17"/>
      <c r="N188" s="17"/>
      <c r="O188" s="17" t="n">
        <v>0</v>
      </c>
      <c r="P188" s="19" t="n">
        <v>4.3</v>
      </c>
    </row>
    <row r="189" customFormat="false" ht="24" hidden="false" customHeight="false" outlineLevel="0" collapsed="false">
      <c r="A189" s="15" t="n">
        <v>182</v>
      </c>
      <c r="B189" s="16" t="s">
        <v>221</v>
      </c>
      <c r="C189" s="17" t="n">
        <v>35519200667</v>
      </c>
      <c r="D189" s="16" t="s">
        <v>225</v>
      </c>
      <c r="E189" s="17" t="s">
        <v>21</v>
      </c>
      <c r="F189" s="17" t="s">
        <v>31</v>
      </c>
      <c r="G189" s="17" t="n">
        <v>4</v>
      </c>
      <c r="H189" s="17" t="s">
        <v>23</v>
      </c>
      <c r="I189" s="18" t="s">
        <v>24</v>
      </c>
      <c r="J189" s="17" t="s">
        <v>25</v>
      </c>
      <c r="K189" s="18" t="s">
        <v>86</v>
      </c>
      <c r="L189" s="18" t="s">
        <v>66</v>
      </c>
      <c r="M189" s="17"/>
      <c r="N189" s="17"/>
      <c r="O189" s="17" t="n">
        <v>0</v>
      </c>
      <c r="P189" s="19" t="n">
        <v>4.3</v>
      </c>
    </row>
    <row r="190" customFormat="false" ht="24" hidden="false" customHeight="false" outlineLevel="0" collapsed="false">
      <c r="A190" s="15" t="n">
        <v>183</v>
      </c>
      <c r="B190" s="16" t="s">
        <v>221</v>
      </c>
      <c r="C190" s="17" t="n">
        <v>35519200970</v>
      </c>
      <c r="D190" s="16" t="s">
        <v>226</v>
      </c>
      <c r="E190" s="17" t="s">
        <v>21</v>
      </c>
      <c r="F190" s="17" t="s">
        <v>31</v>
      </c>
      <c r="G190" s="17" t="n">
        <v>4</v>
      </c>
      <c r="H190" s="17" t="s">
        <v>23</v>
      </c>
      <c r="I190" s="18" t="s">
        <v>24</v>
      </c>
      <c r="J190" s="17" t="s">
        <v>25</v>
      </c>
      <c r="K190" s="18" t="s">
        <v>86</v>
      </c>
      <c r="L190" s="18" t="s">
        <v>66</v>
      </c>
      <c r="M190" s="17"/>
      <c r="N190" s="17"/>
      <c r="O190" s="17" t="n">
        <v>0</v>
      </c>
      <c r="P190" s="19" t="n">
        <v>4.3</v>
      </c>
    </row>
    <row r="191" customFormat="false" ht="24" hidden="false" customHeight="false" outlineLevel="0" collapsed="false">
      <c r="A191" s="15" t="n">
        <v>184</v>
      </c>
      <c r="B191" s="16" t="s">
        <v>221</v>
      </c>
      <c r="C191" s="17" t="n">
        <v>35519200293</v>
      </c>
      <c r="D191" s="16" t="s">
        <v>227</v>
      </c>
      <c r="E191" s="17" t="s">
        <v>21</v>
      </c>
      <c r="F191" s="17" t="s">
        <v>31</v>
      </c>
      <c r="G191" s="17" t="n">
        <v>4</v>
      </c>
      <c r="H191" s="17" t="s">
        <v>23</v>
      </c>
      <c r="I191" s="18" t="s">
        <v>24</v>
      </c>
      <c r="J191" s="17" t="s">
        <v>25</v>
      </c>
      <c r="K191" s="18" t="s">
        <v>86</v>
      </c>
      <c r="L191" s="18" t="s">
        <v>66</v>
      </c>
      <c r="M191" s="17"/>
      <c r="N191" s="17"/>
      <c r="O191" s="17" t="n">
        <v>0</v>
      </c>
      <c r="P191" s="19" t="n">
        <v>4.3</v>
      </c>
    </row>
    <row r="192" customFormat="false" ht="12.75" hidden="false" customHeight="false" outlineLevel="0" collapsed="false">
      <c r="A192" s="15" t="n">
        <v>185</v>
      </c>
      <c r="B192" s="16" t="s">
        <v>228</v>
      </c>
      <c r="C192" s="17" t="n">
        <v>35519202406</v>
      </c>
      <c r="D192" s="16" t="s">
        <v>229</v>
      </c>
      <c r="E192" s="17" t="s">
        <v>21</v>
      </c>
      <c r="F192" s="17" t="s">
        <v>31</v>
      </c>
      <c r="G192" s="17" t="n">
        <v>3</v>
      </c>
      <c r="H192" s="17" t="s">
        <v>23</v>
      </c>
      <c r="I192" s="18" t="s">
        <v>24</v>
      </c>
      <c r="J192" s="17" t="s">
        <v>25</v>
      </c>
      <c r="K192" s="18" t="s">
        <v>26</v>
      </c>
      <c r="L192" s="18" t="s">
        <v>66</v>
      </c>
      <c r="M192" s="17"/>
      <c r="N192" s="17"/>
      <c r="O192" s="17" t="n">
        <v>0</v>
      </c>
      <c r="P192" s="19" t="n">
        <v>3.4</v>
      </c>
    </row>
    <row r="193" customFormat="false" ht="12.75" hidden="false" customHeight="false" outlineLevel="0" collapsed="false">
      <c r="A193" s="15" t="n">
        <v>186</v>
      </c>
      <c r="B193" s="16" t="s">
        <v>228</v>
      </c>
      <c r="C193" s="17" t="n">
        <v>35519203682</v>
      </c>
      <c r="D193" s="16" t="s">
        <v>230</v>
      </c>
      <c r="E193" s="17" t="s">
        <v>21</v>
      </c>
      <c r="F193" s="17" t="s">
        <v>31</v>
      </c>
      <c r="G193" s="17" t="n">
        <v>5.5</v>
      </c>
      <c r="H193" s="17" t="s">
        <v>23</v>
      </c>
      <c r="I193" s="18" t="s">
        <v>24</v>
      </c>
      <c r="J193" s="17" t="s">
        <v>25</v>
      </c>
      <c r="K193" s="18" t="s">
        <v>26</v>
      </c>
      <c r="L193" s="18" t="s">
        <v>66</v>
      </c>
      <c r="M193" s="17"/>
      <c r="N193" s="17"/>
      <c r="O193" s="17" t="n">
        <v>0</v>
      </c>
      <c r="P193" s="19" t="n">
        <v>5.6</v>
      </c>
    </row>
    <row r="194" customFormat="false" ht="12.75" hidden="false" customHeight="false" outlineLevel="0" collapsed="false">
      <c r="A194" s="15" t="n">
        <v>187</v>
      </c>
      <c r="B194" s="16" t="s">
        <v>228</v>
      </c>
      <c r="C194" s="17" t="n">
        <v>35519202665</v>
      </c>
      <c r="D194" s="16" t="s">
        <v>231</v>
      </c>
      <c r="E194" s="17" t="s">
        <v>21</v>
      </c>
      <c r="F194" s="17" t="s">
        <v>31</v>
      </c>
      <c r="G194" s="17" t="n">
        <v>4</v>
      </c>
      <c r="H194" s="17" t="s">
        <v>23</v>
      </c>
      <c r="I194" s="18" t="s">
        <v>24</v>
      </c>
      <c r="J194" s="17" t="s">
        <v>25</v>
      </c>
      <c r="K194" s="18" t="s">
        <v>26</v>
      </c>
      <c r="L194" s="18" t="s">
        <v>66</v>
      </c>
      <c r="M194" s="17"/>
      <c r="N194" s="17"/>
      <c r="O194" s="17" t="n">
        <v>0</v>
      </c>
      <c r="P194" s="19" t="n">
        <v>4.3</v>
      </c>
    </row>
    <row r="195" customFormat="false" ht="12.75" hidden="false" customHeight="false" outlineLevel="0" collapsed="false">
      <c r="A195" s="15" t="n">
        <v>188</v>
      </c>
      <c r="B195" s="16" t="s">
        <v>228</v>
      </c>
      <c r="C195" s="17" t="n">
        <v>35519203003</v>
      </c>
      <c r="D195" s="16" t="s">
        <v>232</v>
      </c>
      <c r="E195" s="17" t="s">
        <v>21</v>
      </c>
      <c r="F195" s="17" t="s">
        <v>31</v>
      </c>
      <c r="G195" s="17" t="n">
        <v>5.5</v>
      </c>
      <c r="H195" s="17" t="s">
        <v>23</v>
      </c>
      <c r="I195" s="18" t="s">
        <v>24</v>
      </c>
      <c r="J195" s="17" t="s">
        <v>25</v>
      </c>
      <c r="K195" s="18" t="s">
        <v>26</v>
      </c>
      <c r="L195" s="18" t="s">
        <v>66</v>
      </c>
      <c r="M195" s="17"/>
      <c r="N195" s="17"/>
      <c r="O195" s="17" t="n">
        <v>0</v>
      </c>
      <c r="P195" s="19" t="n">
        <v>5.6</v>
      </c>
    </row>
    <row r="196" customFormat="false" ht="12.75" hidden="false" customHeight="false" outlineLevel="0" collapsed="false">
      <c r="A196" s="15" t="n">
        <v>189</v>
      </c>
      <c r="B196" s="16" t="s">
        <v>228</v>
      </c>
      <c r="C196" s="17" t="n">
        <v>35519203343</v>
      </c>
      <c r="D196" s="16" t="s">
        <v>233</v>
      </c>
      <c r="E196" s="17" t="s">
        <v>21</v>
      </c>
      <c r="F196" s="17" t="s">
        <v>31</v>
      </c>
      <c r="G196" s="17" t="n">
        <v>5.5</v>
      </c>
      <c r="H196" s="17" t="s">
        <v>23</v>
      </c>
      <c r="I196" s="18" t="s">
        <v>24</v>
      </c>
      <c r="J196" s="17" t="s">
        <v>25</v>
      </c>
      <c r="K196" s="18" t="s">
        <v>26</v>
      </c>
      <c r="L196" s="18" t="s">
        <v>66</v>
      </c>
      <c r="M196" s="17"/>
      <c r="N196" s="17"/>
      <c r="O196" s="17" t="n">
        <v>0</v>
      </c>
      <c r="P196" s="19" t="n">
        <v>5.6</v>
      </c>
    </row>
    <row r="197" customFormat="false" ht="24" hidden="false" customHeight="false" outlineLevel="0" collapsed="false">
      <c r="A197" s="15" t="n">
        <v>190</v>
      </c>
      <c r="B197" s="16" t="s">
        <v>228</v>
      </c>
      <c r="C197" s="17" t="n">
        <v>35519202433</v>
      </c>
      <c r="D197" s="16" t="s">
        <v>234</v>
      </c>
      <c r="E197" s="17" t="s">
        <v>21</v>
      </c>
      <c r="F197" s="17" t="s">
        <v>31</v>
      </c>
      <c r="G197" s="17" t="n">
        <v>1</v>
      </c>
      <c r="H197" s="17" t="s">
        <v>23</v>
      </c>
      <c r="I197" s="18" t="s">
        <v>24</v>
      </c>
      <c r="J197" s="17" t="s">
        <v>25</v>
      </c>
      <c r="K197" s="18" t="s">
        <v>26</v>
      </c>
      <c r="L197" s="18" t="s">
        <v>66</v>
      </c>
      <c r="M197" s="17"/>
      <c r="N197" s="17"/>
      <c r="O197" s="17" t="n">
        <v>0</v>
      </c>
      <c r="P197" s="19" t="n">
        <v>1.6</v>
      </c>
    </row>
    <row r="198" customFormat="false" ht="24" hidden="false" customHeight="false" outlineLevel="0" collapsed="false">
      <c r="A198" s="15" t="n">
        <v>191</v>
      </c>
      <c r="B198" s="16" t="s">
        <v>228</v>
      </c>
      <c r="C198" s="17" t="n">
        <v>35519202692</v>
      </c>
      <c r="D198" s="16" t="s">
        <v>235</v>
      </c>
      <c r="E198" s="17" t="s">
        <v>21</v>
      </c>
      <c r="F198" s="17" t="s">
        <v>31</v>
      </c>
      <c r="G198" s="17" t="n">
        <v>1.25</v>
      </c>
      <c r="H198" s="17" t="s">
        <v>23</v>
      </c>
      <c r="I198" s="18" t="s">
        <v>24</v>
      </c>
      <c r="J198" s="17" t="s">
        <v>25</v>
      </c>
      <c r="K198" s="18" t="s">
        <v>86</v>
      </c>
      <c r="L198" s="18" t="s">
        <v>66</v>
      </c>
      <c r="M198" s="17"/>
      <c r="N198" s="17"/>
      <c r="O198" s="17" t="n">
        <v>0</v>
      </c>
      <c r="P198" s="19" t="n">
        <v>1.8</v>
      </c>
    </row>
    <row r="199" customFormat="false" ht="24" hidden="false" customHeight="false" outlineLevel="0" collapsed="false">
      <c r="A199" s="15" t="n">
        <v>192</v>
      </c>
      <c r="B199" s="16" t="s">
        <v>228</v>
      </c>
      <c r="C199" s="17" t="n">
        <v>35519202200</v>
      </c>
      <c r="D199" s="16" t="s">
        <v>236</v>
      </c>
      <c r="E199" s="17" t="s">
        <v>21</v>
      </c>
      <c r="F199" s="17" t="s">
        <v>31</v>
      </c>
      <c r="G199" s="17" t="n">
        <v>1</v>
      </c>
      <c r="H199" s="17" t="s">
        <v>23</v>
      </c>
      <c r="I199" s="18" t="s">
        <v>24</v>
      </c>
      <c r="J199" s="17" t="s">
        <v>25</v>
      </c>
      <c r="K199" s="18" t="s">
        <v>26</v>
      </c>
      <c r="L199" s="18" t="s">
        <v>66</v>
      </c>
      <c r="M199" s="17"/>
      <c r="N199" s="17"/>
      <c r="O199" s="17" t="n">
        <v>0</v>
      </c>
      <c r="P199" s="19" t="n">
        <v>1.6</v>
      </c>
    </row>
    <row r="200" customFormat="false" ht="12.75" hidden="false" customHeight="false" outlineLevel="0" collapsed="false">
      <c r="A200" s="15" t="n">
        <v>193</v>
      </c>
      <c r="B200" s="16" t="s">
        <v>228</v>
      </c>
      <c r="C200" s="17" t="n">
        <v>35519202175</v>
      </c>
      <c r="D200" s="16" t="s">
        <v>237</v>
      </c>
      <c r="E200" s="17" t="s">
        <v>21</v>
      </c>
      <c r="F200" s="17" t="s">
        <v>31</v>
      </c>
      <c r="G200" s="17" t="n">
        <v>3</v>
      </c>
      <c r="H200" s="17" t="s">
        <v>23</v>
      </c>
      <c r="I200" s="18" t="s">
        <v>24</v>
      </c>
      <c r="J200" s="17" t="s">
        <v>25</v>
      </c>
      <c r="K200" s="18" t="s">
        <v>26</v>
      </c>
      <c r="L200" s="18" t="s">
        <v>66</v>
      </c>
      <c r="M200" s="17"/>
      <c r="N200" s="17"/>
      <c r="O200" s="17" t="n">
        <v>0</v>
      </c>
      <c r="P200" s="19" t="n">
        <v>3.4</v>
      </c>
    </row>
    <row r="201" customFormat="false" ht="12.75" hidden="false" customHeight="false" outlineLevel="0" collapsed="false">
      <c r="A201" s="15" t="n">
        <v>194</v>
      </c>
      <c r="B201" s="16" t="s">
        <v>238</v>
      </c>
      <c r="C201" s="17" t="n">
        <v>35619202093</v>
      </c>
      <c r="D201" s="16" t="s">
        <v>239</v>
      </c>
      <c r="E201" s="17" t="s">
        <v>21</v>
      </c>
      <c r="F201" s="17" t="s">
        <v>22</v>
      </c>
      <c r="G201" s="17" t="n">
        <v>9.5</v>
      </c>
      <c r="H201" s="17" t="s">
        <v>23</v>
      </c>
      <c r="I201" s="18" t="s">
        <v>24</v>
      </c>
      <c r="J201" s="17" t="s">
        <v>25</v>
      </c>
      <c r="K201" s="18" t="s">
        <v>26</v>
      </c>
      <c r="L201" s="18" t="s">
        <v>27</v>
      </c>
      <c r="M201" s="17"/>
      <c r="N201" s="17"/>
      <c r="O201" s="17" t="n">
        <v>0</v>
      </c>
      <c r="P201" s="19" t="n">
        <v>11.4</v>
      </c>
    </row>
    <row r="202" customFormat="false" ht="12.75" hidden="false" customHeight="false" outlineLevel="0" collapsed="false">
      <c r="A202" s="15" t="n">
        <v>195</v>
      </c>
      <c r="B202" s="16" t="s">
        <v>238</v>
      </c>
      <c r="C202" s="17" t="n">
        <v>35519202415</v>
      </c>
      <c r="D202" s="16" t="s">
        <v>240</v>
      </c>
      <c r="E202" s="17" t="s">
        <v>21</v>
      </c>
      <c r="F202" s="17" t="s">
        <v>31</v>
      </c>
      <c r="G202" s="17" t="n">
        <v>3</v>
      </c>
      <c r="H202" s="17" t="s">
        <v>23</v>
      </c>
      <c r="I202" s="18" t="s">
        <v>24</v>
      </c>
      <c r="J202" s="17" t="s">
        <v>25</v>
      </c>
      <c r="K202" s="18" t="s">
        <v>26</v>
      </c>
      <c r="L202" s="18" t="s">
        <v>27</v>
      </c>
      <c r="M202" s="17"/>
      <c r="N202" s="17"/>
      <c r="O202" s="17" t="n">
        <v>0</v>
      </c>
      <c r="P202" s="19" t="n">
        <v>3.4</v>
      </c>
    </row>
    <row r="203" customFormat="false" ht="12.75" hidden="false" customHeight="false" outlineLevel="0" collapsed="false">
      <c r="A203" s="15" t="n">
        <v>196</v>
      </c>
      <c r="B203" s="16" t="s">
        <v>238</v>
      </c>
      <c r="C203" s="17" t="n">
        <v>35519203691</v>
      </c>
      <c r="D203" s="16" t="s">
        <v>241</v>
      </c>
      <c r="E203" s="17" t="s">
        <v>21</v>
      </c>
      <c r="F203" s="17" t="s">
        <v>31</v>
      </c>
      <c r="G203" s="17" t="n">
        <v>6</v>
      </c>
      <c r="H203" s="17" t="s">
        <v>23</v>
      </c>
      <c r="I203" s="18" t="s">
        <v>24</v>
      </c>
      <c r="J203" s="17" t="s">
        <v>25</v>
      </c>
      <c r="K203" s="18" t="s">
        <v>26</v>
      </c>
      <c r="L203" s="18" t="s">
        <v>27</v>
      </c>
      <c r="M203" s="17"/>
      <c r="N203" s="17"/>
      <c r="O203" s="17" t="n">
        <v>0</v>
      </c>
      <c r="P203" s="19" t="n">
        <v>6.1</v>
      </c>
    </row>
    <row r="204" customFormat="false" ht="12.75" hidden="false" customHeight="false" outlineLevel="0" collapsed="false">
      <c r="A204" s="15" t="n">
        <v>197</v>
      </c>
      <c r="B204" s="16" t="s">
        <v>238</v>
      </c>
      <c r="C204" s="17" t="n">
        <v>35519202674</v>
      </c>
      <c r="D204" s="16" t="s">
        <v>242</v>
      </c>
      <c r="E204" s="17" t="s">
        <v>21</v>
      </c>
      <c r="F204" s="17" t="s">
        <v>31</v>
      </c>
      <c r="G204" s="17" t="n">
        <v>4</v>
      </c>
      <c r="H204" s="17" t="s">
        <v>23</v>
      </c>
      <c r="I204" s="18" t="s">
        <v>24</v>
      </c>
      <c r="J204" s="17" t="s">
        <v>25</v>
      </c>
      <c r="K204" s="18" t="s">
        <v>26</v>
      </c>
      <c r="L204" s="18" t="s">
        <v>27</v>
      </c>
      <c r="M204" s="17"/>
      <c r="N204" s="17"/>
      <c r="O204" s="17" t="n">
        <v>0</v>
      </c>
      <c r="P204" s="19" t="n">
        <v>4.3</v>
      </c>
    </row>
    <row r="205" customFormat="false" ht="12.75" hidden="false" customHeight="false" outlineLevel="0" collapsed="false">
      <c r="A205" s="15" t="n">
        <v>198</v>
      </c>
      <c r="B205" s="16" t="s">
        <v>238</v>
      </c>
      <c r="C205" s="17" t="n">
        <v>35519203012</v>
      </c>
      <c r="D205" s="16" t="s">
        <v>243</v>
      </c>
      <c r="E205" s="17" t="s">
        <v>21</v>
      </c>
      <c r="F205" s="17" t="s">
        <v>31</v>
      </c>
      <c r="G205" s="17" t="n">
        <v>5.5</v>
      </c>
      <c r="H205" s="17" t="s">
        <v>23</v>
      </c>
      <c r="I205" s="18" t="s">
        <v>24</v>
      </c>
      <c r="J205" s="17" t="s">
        <v>25</v>
      </c>
      <c r="K205" s="18" t="s">
        <v>26</v>
      </c>
      <c r="L205" s="18" t="s">
        <v>27</v>
      </c>
      <c r="M205" s="17"/>
      <c r="N205" s="17"/>
      <c r="O205" s="17" t="n">
        <v>0</v>
      </c>
      <c r="P205" s="19" t="n">
        <v>5.6</v>
      </c>
    </row>
    <row r="206" customFormat="false" ht="12.75" hidden="false" customHeight="false" outlineLevel="0" collapsed="false">
      <c r="A206" s="15" t="n">
        <v>199</v>
      </c>
      <c r="B206" s="16" t="s">
        <v>238</v>
      </c>
      <c r="C206" s="17" t="n">
        <v>35519203352</v>
      </c>
      <c r="D206" s="16" t="s">
        <v>244</v>
      </c>
      <c r="E206" s="17" t="s">
        <v>21</v>
      </c>
      <c r="F206" s="17" t="s">
        <v>31</v>
      </c>
      <c r="G206" s="17" t="n">
        <v>6</v>
      </c>
      <c r="H206" s="17" t="s">
        <v>23</v>
      </c>
      <c r="I206" s="18" t="s">
        <v>24</v>
      </c>
      <c r="J206" s="17" t="s">
        <v>25</v>
      </c>
      <c r="K206" s="18" t="s">
        <v>26</v>
      </c>
      <c r="L206" s="18" t="s">
        <v>27</v>
      </c>
      <c r="M206" s="17"/>
      <c r="N206" s="17"/>
      <c r="O206" s="17" t="n">
        <v>0</v>
      </c>
      <c r="P206" s="19" t="n">
        <v>6.1</v>
      </c>
    </row>
    <row r="207" customFormat="false" ht="12.75" hidden="false" customHeight="false" outlineLevel="0" collapsed="false">
      <c r="A207" s="15" t="n">
        <v>200</v>
      </c>
      <c r="B207" s="16" t="s">
        <v>238</v>
      </c>
      <c r="C207" s="17" t="n">
        <v>35519202184</v>
      </c>
      <c r="D207" s="16" t="s">
        <v>245</v>
      </c>
      <c r="E207" s="17" t="s">
        <v>21</v>
      </c>
      <c r="F207" s="17" t="s">
        <v>31</v>
      </c>
      <c r="G207" s="17" t="n">
        <v>3</v>
      </c>
      <c r="H207" s="17" t="s">
        <v>23</v>
      </c>
      <c r="I207" s="18" t="s">
        <v>24</v>
      </c>
      <c r="J207" s="17" t="s">
        <v>25</v>
      </c>
      <c r="K207" s="18" t="s">
        <v>26</v>
      </c>
      <c r="L207" s="18" t="s">
        <v>27</v>
      </c>
      <c r="M207" s="17"/>
      <c r="N207" s="17"/>
      <c r="O207" s="17" t="n">
        <v>0</v>
      </c>
      <c r="P207" s="19" t="n">
        <v>3.4</v>
      </c>
    </row>
    <row r="208" customFormat="false" ht="12.75" hidden="false" customHeight="false" outlineLevel="0" collapsed="false">
      <c r="A208" s="15" t="n">
        <v>201</v>
      </c>
      <c r="B208" s="16" t="s">
        <v>238</v>
      </c>
      <c r="C208" s="17" t="n">
        <v>35519202442</v>
      </c>
      <c r="D208" s="16" t="s">
        <v>246</v>
      </c>
      <c r="E208" s="17" t="s">
        <v>21</v>
      </c>
      <c r="F208" s="17" t="s">
        <v>31</v>
      </c>
      <c r="G208" s="17" t="n">
        <v>1.5</v>
      </c>
      <c r="H208" s="17" t="s">
        <v>23</v>
      </c>
      <c r="I208" s="18" t="s">
        <v>24</v>
      </c>
      <c r="J208" s="17" t="s">
        <v>25</v>
      </c>
      <c r="K208" s="18" t="s">
        <v>26</v>
      </c>
      <c r="L208" s="18" t="s">
        <v>27</v>
      </c>
      <c r="M208" s="17"/>
      <c r="N208" s="17"/>
      <c r="O208" s="17" t="n">
        <v>0</v>
      </c>
      <c r="P208" s="19" t="n">
        <v>2</v>
      </c>
    </row>
    <row r="209" customFormat="false" ht="12.75" hidden="false" customHeight="false" outlineLevel="0" collapsed="false">
      <c r="A209" s="15" t="n">
        <v>202</v>
      </c>
      <c r="B209" s="16" t="s">
        <v>238</v>
      </c>
      <c r="C209" s="17" t="n">
        <v>35519202709</v>
      </c>
      <c r="D209" s="16" t="s">
        <v>247</v>
      </c>
      <c r="E209" s="17" t="s">
        <v>21</v>
      </c>
      <c r="F209" s="17" t="s">
        <v>31</v>
      </c>
      <c r="G209" s="17" t="n">
        <v>1</v>
      </c>
      <c r="H209" s="17" t="s">
        <v>23</v>
      </c>
      <c r="I209" s="18" t="s">
        <v>24</v>
      </c>
      <c r="J209" s="17" t="s">
        <v>25</v>
      </c>
      <c r="K209" s="18" t="s">
        <v>26</v>
      </c>
      <c r="L209" s="18" t="s">
        <v>27</v>
      </c>
      <c r="M209" s="17"/>
      <c r="N209" s="17"/>
      <c r="O209" s="17" t="n">
        <v>0</v>
      </c>
      <c r="P209" s="19" t="n">
        <v>1.6</v>
      </c>
    </row>
    <row r="210" customFormat="false" ht="12.75" hidden="false" customHeight="false" outlineLevel="0" collapsed="false">
      <c r="A210" s="15" t="n">
        <v>203</v>
      </c>
      <c r="B210" s="16" t="s">
        <v>238</v>
      </c>
      <c r="C210" s="17" t="n">
        <v>35519202219</v>
      </c>
      <c r="D210" s="16" t="s">
        <v>248</v>
      </c>
      <c r="E210" s="17" t="s">
        <v>21</v>
      </c>
      <c r="F210" s="17" t="s">
        <v>31</v>
      </c>
      <c r="G210" s="17" t="n">
        <v>1.25</v>
      </c>
      <c r="H210" s="17" t="s">
        <v>23</v>
      </c>
      <c r="I210" s="18" t="s">
        <v>24</v>
      </c>
      <c r="J210" s="17" t="s">
        <v>25</v>
      </c>
      <c r="K210" s="18" t="s">
        <v>26</v>
      </c>
      <c r="L210" s="18" t="s">
        <v>27</v>
      </c>
      <c r="M210" s="17"/>
      <c r="N210" s="17"/>
      <c r="O210" s="17" t="n">
        <v>0</v>
      </c>
      <c r="P210" s="19" t="n">
        <v>1.8</v>
      </c>
    </row>
    <row r="211" customFormat="false" ht="12.75" hidden="false" customHeight="false" outlineLevel="0" collapsed="false">
      <c r="A211" s="15" t="n">
        <v>204</v>
      </c>
      <c r="B211" s="16" t="s">
        <v>238</v>
      </c>
      <c r="C211" s="17" t="n">
        <v>35619202128</v>
      </c>
      <c r="D211" s="16" t="s">
        <v>249</v>
      </c>
      <c r="E211" s="17" t="s">
        <v>21</v>
      </c>
      <c r="F211" s="17" t="s">
        <v>22</v>
      </c>
      <c r="G211" s="17" t="n">
        <v>8</v>
      </c>
      <c r="H211" s="17" t="s">
        <v>23</v>
      </c>
      <c r="I211" s="18" t="s">
        <v>24</v>
      </c>
      <c r="J211" s="17" t="s">
        <v>25</v>
      </c>
      <c r="K211" s="18" t="s">
        <v>26</v>
      </c>
      <c r="L211" s="18" t="s">
        <v>27</v>
      </c>
      <c r="M211" s="17"/>
      <c r="N211" s="17"/>
      <c r="O211" s="17" t="n">
        <v>0</v>
      </c>
      <c r="P211" s="19" t="n">
        <v>9.7</v>
      </c>
    </row>
    <row r="212" customFormat="false" ht="12.75" hidden="false" customHeight="false" outlineLevel="0" collapsed="false">
      <c r="A212" s="15" t="n">
        <v>205</v>
      </c>
      <c r="B212" s="16" t="s">
        <v>238</v>
      </c>
      <c r="C212" s="17" t="n">
        <v>35619202119</v>
      </c>
      <c r="D212" s="16" t="s">
        <v>250</v>
      </c>
      <c r="E212" s="17" t="s">
        <v>21</v>
      </c>
      <c r="F212" s="17" t="s">
        <v>22</v>
      </c>
      <c r="G212" s="17" t="n">
        <v>9.75</v>
      </c>
      <c r="H212" s="17" t="s">
        <v>23</v>
      </c>
      <c r="I212" s="18" t="s">
        <v>24</v>
      </c>
      <c r="J212" s="17" t="s">
        <v>25</v>
      </c>
      <c r="K212" s="18" t="s">
        <v>26</v>
      </c>
      <c r="L212" s="18" t="s">
        <v>27</v>
      </c>
      <c r="M212" s="17"/>
      <c r="N212" s="17"/>
      <c r="O212" s="17" t="n">
        <v>0</v>
      </c>
      <c r="P212" s="19" t="n">
        <v>11.7</v>
      </c>
    </row>
    <row r="213" customFormat="false" ht="12.75" hidden="false" customHeight="false" outlineLevel="0" collapsed="false">
      <c r="A213" s="15" t="n">
        <v>206</v>
      </c>
      <c r="B213" s="16" t="s">
        <v>238</v>
      </c>
      <c r="C213" s="17" t="n">
        <v>35619202084</v>
      </c>
      <c r="D213" s="16" t="s">
        <v>251</v>
      </c>
      <c r="E213" s="17" t="s">
        <v>21</v>
      </c>
      <c r="F213" s="17" t="s">
        <v>22</v>
      </c>
      <c r="G213" s="17" t="n">
        <v>8.75</v>
      </c>
      <c r="H213" s="17" t="s">
        <v>23</v>
      </c>
      <c r="I213" s="18" t="s">
        <v>24</v>
      </c>
      <c r="J213" s="17" t="s">
        <v>25</v>
      </c>
      <c r="K213" s="18" t="s">
        <v>26</v>
      </c>
      <c r="L213" s="18" t="s">
        <v>27</v>
      </c>
      <c r="M213" s="17"/>
      <c r="N213" s="17"/>
      <c r="O213" s="17" t="n">
        <v>0</v>
      </c>
      <c r="P213" s="19" t="n">
        <v>10.6</v>
      </c>
    </row>
    <row r="214" customFormat="false" ht="12.75" hidden="false" customHeight="false" outlineLevel="0" collapsed="false">
      <c r="A214" s="15" t="n">
        <v>207</v>
      </c>
      <c r="B214" s="16" t="s">
        <v>238</v>
      </c>
      <c r="C214" s="17" t="n">
        <v>35619202100</v>
      </c>
      <c r="D214" s="16" t="s">
        <v>252</v>
      </c>
      <c r="E214" s="17" t="s">
        <v>21</v>
      </c>
      <c r="F214" s="17" t="s">
        <v>22</v>
      </c>
      <c r="G214" s="17" t="n">
        <v>8.5</v>
      </c>
      <c r="H214" s="17" t="s">
        <v>23</v>
      </c>
      <c r="I214" s="18" t="s">
        <v>24</v>
      </c>
      <c r="J214" s="17" t="s">
        <v>25</v>
      </c>
      <c r="K214" s="18" t="s">
        <v>26</v>
      </c>
      <c r="L214" s="18" t="s">
        <v>27</v>
      </c>
      <c r="M214" s="17"/>
      <c r="N214" s="17"/>
      <c r="O214" s="17" t="n">
        <v>0</v>
      </c>
      <c r="P214" s="19" t="n">
        <v>10.3</v>
      </c>
    </row>
    <row r="215" customFormat="false" ht="12.75" hidden="false" customHeight="false" outlineLevel="0" collapsed="false">
      <c r="A215" s="15" t="n">
        <v>208</v>
      </c>
      <c r="B215" s="16" t="s">
        <v>238</v>
      </c>
      <c r="C215" s="17" t="n">
        <v>35619202075</v>
      </c>
      <c r="D215" s="16" t="s">
        <v>253</v>
      </c>
      <c r="E215" s="17" t="s">
        <v>21</v>
      </c>
      <c r="F215" s="17" t="s">
        <v>22</v>
      </c>
      <c r="G215" s="17" t="n">
        <v>10</v>
      </c>
      <c r="H215" s="17" t="s">
        <v>23</v>
      </c>
      <c r="I215" s="18" t="s">
        <v>24</v>
      </c>
      <c r="J215" s="17" t="s">
        <v>25</v>
      </c>
      <c r="K215" s="18" t="s">
        <v>26</v>
      </c>
      <c r="L215" s="18" t="s">
        <v>27</v>
      </c>
      <c r="M215" s="17"/>
      <c r="N215" s="17"/>
      <c r="O215" s="17" t="n">
        <v>0</v>
      </c>
      <c r="P215" s="19" t="n">
        <v>12</v>
      </c>
    </row>
    <row r="216" customFormat="false" ht="12.75" hidden="false" customHeight="false" outlineLevel="0" collapsed="false">
      <c r="A216" s="15" t="n">
        <v>209</v>
      </c>
      <c r="B216" s="16" t="s">
        <v>238</v>
      </c>
      <c r="C216" s="17" t="n">
        <v>35519200729</v>
      </c>
      <c r="D216" s="16" t="s">
        <v>254</v>
      </c>
      <c r="E216" s="17" t="s">
        <v>21</v>
      </c>
      <c r="F216" s="17" t="s">
        <v>31</v>
      </c>
      <c r="G216" s="17" t="n">
        <v>6.5</v>
      </c>
      <c r="H216" s="17" t="s">
        <v>23</v>
      </c>
      <c r="I216" s="18" t="s">
        <v>24</v>
      </c>
      <c r="J216" s="17" t="s">
        <v>25</v>
      </c>
      <c r="K216" s="18" t="s">
        <v>26</v>
      </c>
      <c r="L216" s="18" t="s">
        <v>27</v>
      </c>
      <c r="M216" s="17"/>
      <c r="N216" s="17"/>
      <c r="O216" s="17" t="n">
        <v>0</v>
      </c>
      <c r="P216" s="19" t="n">
        <v>6.5</v>
      </c>
    </row>
    <row r="217" customFormat="false" ht="12.75" hidden="false" customHeight="false" outlineLevel="0" collapsed="false">
      <c r="A217" s="15" t="n">
        <v>210</v>
      </c>
      <c r="B217" s="16" t="s">
        <v>238</v>
      </c>
      <c r="C217" s="17" t="n">
        <v>35519201023</v>
      </c>
      <c r="D217" s="16" t="s">
        <v>255</v>
      </c>
      <c r="E217" s="17" t="s">
        <v>21</v>
      </c>
      <c r="F217" s="17" t="s">
        <v>31</v>
      </c>
      <c r="G217" s="17" t="n">
        <v>6.5</v>
      </c>
      <c r="H217" s="17" t="s">
        <v>23</v>
      </c>
      <c r="I217" s="18" t="s">
        <v>24</v>
      </c>
      <c r="J217" s="17" t="s">
        <v>25</v>
      </c>
      <c r="K217" s="18" t="s">
        <v>26</v>
      </c>
      <c r="L217" s="18" t="s">
        <v>27</v>
      </c>
      <c r="M217" s="17"/>
      <c r="N217" s="17"/>
      <c r="O217" s="17" t="n">
        <v>0</v>
      </c>
      <c r="P217" s="19" t="n">
        <v>6.5</v>
      </c>
    </row>
    <row r="218" customFormat="false" ht="12.75" hidden="false" customHeight="false" outlineLevel="0" collapsed="false">
      <c r="A218" s="15" t="n">
        <v>211</v>
      </c>
      <c r="B218" s="16" t="s">
        <v>238</v>
      </c>
      <c r="C218" s="17" t="n">
        <v>35519203815</v>
      </c>
      <c r="D218" s="16" t="s">
        <v>256</v>
      </c>
      <c r="E218" s="17" t="s">
        <v>21</v>
      </c>
      <c r="F218" s="17" t="s">
        <v>31</v>
      </c>
      <c r="G218" s="17" t="n">
        <v>5.5</v>
      </c>
      <c r="H218" s="17" t="s">
        <v>23</v>
      </c>
      <c r="I218" s="18" t="s">
        <v>24</v>
      </c>
      <c r="J218" s="17" t="s">
        <v>25</v>
      </c>
      <c r="K218" s="18" t="s">
        <v>26</v>
      </c>
      <c r="L218" s="18" t="s">
        <v>27</v>
      </c>
      <c r="M218" s="17"/>
      <c r="N218" s="17"/>
      <c r="O218" s="17" t="n">
        <v>0</v>
      </c>
      <c r="P218" s="19" t="n">
        <v>5.6</v>
      </c>
    </row>
    <row r="219" customFormat="false" ht="12.75" hidden="false" customHeight="false" outlineLevel="0" collapsed="false">
      <c r="A219" s="15" t="n">
        <v>212</v>
      </c>
      <c r="B219" s="16" t="s">
        <v>238</v>
      </c>
      <c r="C219" s="17" t="n">
        <v>35519200355</v>
      </c>
      <c r="D219" s="16" t="s">
        <v>257</v>
      </c>
      <c r="E219" s="17" t="s">
        <v>21</v>
      </c>
      <c r="F219" s="17" t="s">
        <v>31</v>
      </c>
      <c r="G219" s="17" t="n">
        <v>6.5</v>
      </c>
      <c r="H219" s="17" t="s">
        <v>23</v>
      </c>
      <c r="I219" s="18" t="s">
        <v>24</v>
      </c>
      <c r="J219" s="17" t="s">
        <v>25</v>
      </c>
      <c r="K219" s="18" t="s">
        <v>26</v>
      </c>
      <c r="L219" s="18" t="s">
        <v>27</v>
      </c>
      <c r="M219" s="17"/>
      <c r="N219" s="17"/>
      <c r="O219" s="17" t="n">
        <v>0</v>
      </c>
      <c r="P219" s="19" t="n">
        <v>6.5</v>
      </c>
    </row>
    <row r="220" customFormat="false" ht="12.75" hidden="false" customHeight="false" outlineLevel="0" collapsed="false">
      <c r="A220" s="15" t="n">
        <v>213</v>
      </c>
      <c r="B220" s="16" t="s">
        <v>238</v>
      </c>
      <c r="C220" s="17" t="n">
        <v>35519202790</v>
      </c>
      <c r="D220" s="16" t="s">
        <v>258</v>
      </c>
      <c r="E220" s="17" t="s">
        <v>21</v>
      </c>
      <c r="F220" s="17" t="s">
        <v>31</v>
      </c>
      <c r="G220" s="17" t="n">
        <v>5.5</v>
      </c>
      <c r="H220" s="17" t="s">
        <v>23</v>
      </c>
      <c r="I220" s="18" t="s">
        <v>24</v>
      </c>
      <c r="J220" s="17" t="s">
        <v>25</v>
      </c>
      <c r="K220" s="18" t="s">
        <v>26</v>
      </c>
      <c r="L220" s="18" t="s">
        <v>27</v>
      </c>
      <c r="M220" s="17"/>
      <c r="N220" s="17"/>
      <c r="O220" s="17" t="n">
        <v>0</v>
      </c>
      <c r="P220" s="19" t="n">
        <v>5.6</v>
      </c>
    </row>
    <row r="221" customFormat="false" ht="12.75" hidden="false" customHeight="false" outlineLevel="0" collapsed="false">
      <c r="A221" s="15" t="n">
        <v>214</v>
      </c>
      <c r="B221" s="16" t="s">
        <v>238</v>
      </c>
      <c r="C221" s="17" t="n">
        <v>35519203138</v>
      </c>
      <c r="D221" s="16" t="s">
        <v>259</v>
      </c>
      <c r="E221" s="17" t="s">
        <v>21</v>
      </c>
      <c r="F221" s="17" t="s">
        <v>31</v>
      </c>
      <c r="G221" s="17" t="n">
        <v>5.5</v>
      </c>
      <c r="H221" s="17" t="s">
        <v>23</v>
      </c>
      <c r="I221" s="18" t="s">
        <v>24</v>
      </c>
      <c r="J221" s="17" t="s">
        <v>25</v>
      </c>
      <c r="K221" s="18" t="s">
        <v>26</v>
      </c>
      <c r="L221" s="18" t="s">
        <v>27</v>
      </c>
      <c r="M221" s="17"/>
      <c r="N221" s="17"/>
      <c r="O221" s="17" t="n">
        <v>0</v>
      </c>
      <c r="P221" s="19" t="n">
        <v>5.6</v>
      </c>
    </row>
    <row r="222" customFormat="false" ht="12.75" hidden="false" customHeight="false" outlineLevel="0" collapsed="false">
      <c r="A222" s="15" t="n">
        <v>215</v>
      </c>
      <c r="B222" s="16" t="s">
        <v>238</v>
      </c>
      <c r="C222" s="17" t="n">
        <v>35519203478</v>
      </c>
      <c r="D222" s="16" t="s">
        <v>260</v>
      </c>
      <c r="E222" s="17" t="s">
        <v>21</v>
      </c>
      <c r="F222" s="17" t="s">
        <v>31</v>
      </c>
      <c r="G222" s="17" t="n">
        <v>5.5</v>
      </c>
      <c r="H222" s="17" t="s">
        <v>23</v>
      </c>
      <c r="I222" s="18" t="s">
        <v>24</v>
      </c>
      <c r="J222" s="17" t="s">
        <v>25</v>
      </c>
      <c r="K222" s="18" t="s">
        <v>26</v>
      </c>
      <c r="L222" s="18" t="s">
        <v>27</v>
      </c>
      <c r="M222" s="17"/>
      <c r="N222" s="17"/>
      <c r="O222" s="17" t="n">
        <v>0</v>
      </c>
      <c r="P222" s="19" t="n">
        <v>5.6</v>
      </c>
    </row>
    <row r="223" customFormat="false" ht="12.75" hidden="false" customHeight="false" outlineLevel="0" collapsed="false">
      <c r="A223" s="15" t="n">
        <v>216</v>
      </c>
      <c r="B223" s="16" t="s">
        <v>261</v>
      </c>
      <c r="C223" s="17" t="n">
        <v>35519200845</v>
      </c>
      <c r="D223" s="16" t="s">
        <v>262</v>
      </c>
      <c r="E223" s="17" t="s">
        <v>21</v>
      </c>
      <c r="F223" s="17" t="s">
        <v>31</v>
      </c>
      <c r="G223" s="17" t="n">
        <v>10.75</v>
      </c>
      <c r="H223" s="17" t="s">
        <v>23</v>
      </c>
      <c r="I223" s="18" t="s">
        <v>24</v>
      </c>
      <c r="J223" s="17" t="s">
        <v>25</v>
      </c>
      <c r="K223" s="18" t="s">
        <v>26</v>
      </c>
      <c r="L223" s="18" t="s">
        <v>27</v>
      </c>
      <c r="M223" s="17"/>
      <c r="N223" s="17"/>
      <c r="O223" s="17" t="n">
        <v>0</v>
      </c>
      <c r="P223" s="19" t="n">
        <v>10.3</v>
      </c>
    </row>
    <row r="224" customFormat="false" ht="12.75" hidden="false" customHeight="false" outlineLevel="0" collapsed="false">
      <c r="A224" s="15" t="n">
        <v>217</v>
      </c>
      <c r="B224" s="16" t="s">
        <v>263</v>
      </c>
      <c r="C224" s="17" t="n">
        <v>35519200426</v>
      </c>
      <c r="D224" s="16" t="s">
        <v>264</v>
      </c>
      <c r="E224" s="17" t="s">
        <v>21</v>
      </c>
      <c r="F224" s="17" t="s">
        <v>31</v>
      </c>
      <c r="G224" s="17" t="n">
        <v>10</v>
      </c>
      <c r="H224" s="17" t="s">
        <v>23</v>
      </c>
      <c r="I224" s="18" t="s">
        <v>24</v>
      </c>
      <c r="J224" s="17" t="s">
        <v>25</v>
      </c>
      <c r="K224" s="18" t="s">
        <v>86</v>
      </c>
      <c r="L224" s="18" t="s">
        <v>27</v>
      </c>
      <c r="M224" s="17"/>
      <c r="N224" s="17"/>
      <c r="O224" s="17" t="n">
        <v>0</v>
      </c>
      <c r="P224" s="19" t="n">
        <v>9.7</v>
      </c>
    </row>
    <row r="225" customFormat="false" ht="12.75" hidden="false" customHeight="false" outlineLevel="0" collapsed="false">
      <c r="A225" s="15" t="n">
        <v>218</v>
      </c>
      <c r="B225" s="16" t="s">
        <v>263</v>
      </c>
      <c r="C225" s="17" t="n">
        <v>35519200792</v>
      </c>
      <c r="D225" s="16" t="s">
        <v>265</v>
      </c>
      <c r="E225" s="17" t="s">
        <v>21</v>
      </c>
      <c r="F225" s="17" t="s">
        <v>31</v>
      </c>
      <c r="G225" s="17" t="n">
        <v>10</v>
      </c>
      <c r="H225" s="17" t="s">
        <v>23</v>
      </c>
      <c r="I225" s="18" t="s">
        <v>24</v>
      </c>
      <c r="J225" s="17" t="s">
        <v>25</v>
      </c>
      <c r="K225" s="18" t="s">
        <v>86</v>
      </c>
      <c r="L225" s="18" t="s">
        <v>27</v>
      </c>
      <c r="M225" s="17"/>
      <c r="N225" s="17"/>
      <c r="O225" s="17" t="n">
        <v>0</v>
      </c>
      <c r="P225" s="19" t="n">
        <v>9.7</v>
      </c>
    </row>
    <row r="226" customFormat="false" ht="12.75" hidden="false" customHeight="false" outlineLevel="0" collapsed="false">
      <c r="A226" s="15" t="n">
        <v>219</v>
      </c>
      <c r="B226" s="16" t="s">
        <v>263</v>
      </c>
      <c r="C226" s="17" t="n">
        <v>35519200079</v>
      </c>
      <c r="D226" s="16" t="s">
        <v>266</v>
      </c>
      <c r="E226" s="17" t="s">
        <v>21</v>
      </c>
      <c r="F226" s="17" t="s">
        <v>31</v>
      </c>
      <c r="G226" s="17" t="n">
        <v>10.5</v>
      </c>
      <c r="H226" s="17" t="s">
        <v>23</v>
      </c>
      <c r="I226" s="18" t="s">
        <v>24</v>
      </c>
      <c r="J226" s="17" t="s">
        <v>25</v>
      </c>
      <c r="K226" s="18" t="s">
        <v>86</v>
      </c>
      <c r="L226" s="18" t="s">
        <v>27</v>
      </c>
      <c r="M226" s="17"/>
      <c r="N226" s="17"/>
      <c r="O226" s="17" t="n">
        <v>0</v>
      </c>
      <c r="P226" s="19" t="n">
        <v>10.2</v>
      </c>
    </row>
    <row r="227" customFormat="false" ht="12.75" hidden="false" customHeight="false" outlineLevel="0" collapsed="false">
      <c r="A227" s="15" t="n">
        <v>220</v>
      </c>
      <c r="B227" s="16" t="s">
        <v>267</v>
      </c>
      <c r="C227" s="17" t="n">
        <v>35619201487</v>
      </c>
      <c r="D227" s="20" t="s">
        <v>268</v>
      </c>
      <c r="E227" s="17" t="s">
        <v>21</v>
      </c>
      <c r="F227" s="17" t="s">
        <v>22</v>
      </c>
      <c r="G227" s="17" t="n">
        <v>9.5</v>
      </c>
      <c r="H227" s="17" t="s">
        <v>23</v>
      </c>
      <c r="I227" s="18" t="s">
        <v>24</v>
      </c>
      <c r="J227" s="17" t="s">
        <v>25</v>
      </c>
      <c r="K227" s="18" t="s">
        <v>86</v>
      </c>
      <c r="L227" s="18" t="s">
        <v>66</v>
      </c>
      <c r="M227" s="17"/>
      <c r="N227" s="17"/>
      <c r="O227" s="17" t="n">
        <v>0</v>
      </c>
      <c r="P227" s="19" t="n">
        <v>11.5</v>
      </c>
    </row>
    <row r="228" customFormat="false" ht="12.75" hidden="false" customHeight="false" outlineLevel="0" collapsed="false">
      <c r="A228" s="15" t="n">
        <v>221</v>
      </c>
      <c r="B228" s="16" t="s">
        <v>267</v>
      </c>
      <c r="C228" s="17" t="n">
        <v>35619201432</v>
      </c>
      <c r="D228" s="16" t="s">
        <v>269</v>
      </c>
      <c r="E228" s="17" t="s">
        <v>21</v>
      </c>
      <c r="F228" s="17" t="s">
        <v>22</v>
      </c>
      <c r="G228" s="17" t="n">
        <v>11.75</v>
      </c>
      <c r="H228" s="17" t="s">
        <v>23</v>
      </c>
      <c r="I228" s="18" t="s">
        <v>24</v>
      </c>
      <c r="J228" s="17" t="s">
        <v>25</v>
      </c>
      <c r="K228" s="18" t="s">
        <v>86</v>
      </c>
      <c r="L228" s="18" t="s">
        <v>66</v>
      </c>
      <c r="M228" s="17"/>
      <c r="N228" s="17"/>
      <c r="O228" s="17" t="n">
        <v>0</v>
      </c>
      <c r="P228" s="19" t="n">
        <v>14</v>
      </c>
    </row>
    <row r="229" customFormat="false" ht="12.75" hidden="false" customHeight="false" outlineLevel="0" collapsed="false">
      <c r="A229" s="15" t="n">
        <v>222</v>
      </c>
      <c r="B229" s="16" t="s">
        <v>267</v>
      </c>
      <c r="C229" s="17" t="n">
        <v>35619201441</v>
      </c>
      <c r="D229" s="16" t="s">
        <v>270</v>
      </c>
      <c r="E229" s="17" t="s">
        <v>21</v>
      </c>
      <c r="F229" s="17" t="s">
        <v>22</v>
      </c>
      <c r="G229" s="17" t="n">
        <v>11.5</v>
      </c>
      <c r="H229" s="17" t="s">
        <v>23</v>
      </c>
      <c r="I229" s="18" t="s">
        <v>24</v>
      </c>
      <c r="J229" s="17" t="s">
        <v>25</v>
      </c>
      <c r="K229" s="18" t="s">
        <v>86</v>
      </c>
      <c r="L229" s="18" t="s">
        <v>66</v>
      </c>
      <c r="M229" s="17"/>
      <c r="N229" s="17"/>
      <c r="O229" s="17" t="n">
        <v>0</v>
      </c>
      <c r="P229" s="19" t="n">
        <v>13.7</v>
      </c>
    </row>
    <row r="230" customFormat="false" ht="12.75" hidden="false" customHeight="false" outlineLevel="0" collapsed="false">
      <c r="A230" s="15" t="n">
        <v>223</v>
      </c>
      <c r="B230" s="16" t="s">
        <v>267</v>
      </c>
      <c r="C230" s="17" t="n">
        <v>35619201450</v>
      </c>
      <c r="D230" s="16" t="s">
        <v>271</v>
      </c>
      <c r="E230" s="17" t="s">
        <v>21</v>
      </c>
      <c r="F230" s="17" t="s">
        <v>22</v>
      </c>
      <c r="G230" s="17" t="n">
        <v>11.5</v>
      </c>
      <c r="H230" s="17" t="s">
        <v>23</v>
      </c>
      <c r="I230" s="18" t="s">
        <v>24</v>
      </c>
      <c r="J230" s="17" t="s">
        <v>25</v>
      </c>
      <c r="K230" s="18" t="s">
        <v>86</v>
      </c>
      <c r="L230" s="18" t="s">
        <v>66</v>
      </c>
      <c r="M230" s="17"/>
      <c r="N230" s="17"/>
      <c r="O230" s="17" t="n">
        <v>0</v>
      </c>
      <c r="P230" s="19" t="n">
        <v>13.7</v>
      </c>
    </row>
    <row r="231" customFormat="false" ht="24" hidden="false" customHeight="false" outlineLevel="0" collapsed="false">
      <c r="A231" s="15" t="n">
        <v>224</v>
      </c>
      <c r="B231" s="16" t="s">
        <v>267</v>
      </c>
      <c r="C231" s="17" t="n">
        <v>35619201478</v>
      </c>
      <c r="D231" s="16" t="s">
        <v>272</v>
      </c>
      <c r="E231" s="17" t="s">
        <v>21</v>
      </c>
      <c r="F231" s="17" t="s">
        <v>22</v>
      </c>
      <c r="G231" s="17" t="n">
        <v>7.75</v>
      </c>
      <c r="H231" s="17" t="s">
        <v>23</v>
      </c>
      <c r="I231" s="18" t="s">
        <v>24</v>
      </c>
      <c r="J231" s="17" t="s">
        <v>25</v>
      </c>
      <c r="K231" s="18" t="s">
        <v>86</v>
      </c>
      <c r="L231" s="18" t="s">
        <v>66</v>
      </c>
      <c r="M231" s="17"/>
      <c r="N231" s="17"/>
      <c r="O231" s="17" t="n">
        <v>0</v>
      </c>
      <c r="P231" s="19" t="n">
        <v>9.5</v>
      </c>
    </row>
    <row r="232" customFormat="false" ht="12.75" hidden="false" customHeight="false" outlineLevel="0" collapsed="false">
      <c r="A232" s="15" t="n">
        <v>225</v>
      </c>
      <c r="B232" s="16" t="s">
        <v>267</v>
      </c>
      <c r="C232" s="17" t="n">
        <v>35619201469</v>
      </c>
      <c r="D232" s="16" t="s">
        <v>273</v>
      </c>
      <c r="E232" s="17" t="s">
        <v>21</v>
      </c>
      <c r="F232" s="17" t="s">
        <v>22</v>
      </c>
      <c r="G232" s="17" t="n">
        <v>9.25</v>
      </c>
      <c r="H232" s="17" t="s">
        <v>23</v>
      </c>
      <c r="I232" s="18" t="s">
        <v>24</v>
      </c>
      <c r="J232" s="17" t="s">
        <v>25</v>
      </c>
      <c r="K232" s="18" t="s">
        <v>86</v>
      </c>
      <c r="L232" s="18" t="s">
        <v>66</v>
      </c>
      <c r="M232" s="17"/>
      <c r="N232" s="17"/>
      <c r="O232" s="17" t="n">
        <v>0</v>
      </c>
      <c r="P232" s="19" t="n">
        <v>11.2</v>
      </c>
    </row>
    <row r="233" customFormat="false" ht="12.75" hidden="false" customHeight="false" outlineLevel="0" collapsed="false">
      <c r="A233" s="15" t="n">
        <v>226</v>
      </c>
      <c r="B233" s="16" t="s">
        <v>267</v>
      </c>
      <c r="C233" s="17" t="n">
        <v>35619201511</v>
      </c>
      <c r="D233" s="16" t="s">
        <v>274</v>
      </c>
      <c r="E233" s="17" t="s">
        <v>21</v>
      </c>
      <c r="F233" s="17" t="s">
        <v>22</v>
      </c>
      <c r="G233" s="17" t="n">
        <v>9.75</v>
      </c>
      <c r="H233" s="17" t="s">
        <v>23</v>
      </c>
      <c r="I233" s="18" t="s">
        <v>24</v>
      </c>
      <c r="J233" s="17" t="s">
        <v>25</v>
      </c>
      <c r="K233" s="18" t="s">
        <v>86</v>
      </c>
      <c r="L233" s="18" t="s">
        <v>66</v>
      </c>
      <c r="M233" s="17"/>
      <c r="N233" s="17"/>
      <c r="O233" s="17" t="n">
        <v>0</v>
      </c>
      <c r="P233" s="19" t="n">
        <v>11.7</v>
      </c>
    </row>
    <row r="234" customFormat="false" ht="12.75" hidden="false" customHeight="false" outlineLevel="0" collapsed="false">
      <c r="A234" s="15" t="n">
        <v>227</v>
      </c>
      <c r="B234" s="16" t="s">
        <v>267</v>
      </c>
      <c r="C234" s="17" t="n">
        <v>35619201502</v>
      </c>
      <c r="D234" s="16" t="s">
        <v>275</v>
      </c>
      <c r="E234" s="17" t="s">
        <v>21</v>
      </c>
      <c r="F234" s="17" t="s">
        <v>22</v>
      </c>
      <c r="G234" s="17" t="n">
        <v>8.5</v>
      </c>
      <c r="H234" s="17" t="s">
        <v>23</v>
      </c>
      <c r="I234" s="18" t="s">
        <v>24</v>
      </c>
      <c r="J234" s="17" t="s">
        <v>25</v>
      </c>
      <c r="K234" s="18" t="s">
        <v>86</v>
      </c>
      <c r="L234" s="18" t="s">
        <v>66</v>
      </c>
      <c r="M234" s="17"/>
      <c r="N234" s="17"/>
      <c r="O234" s="17" t="n">
        <v>0</v>
      </c>
      <c r="P234" s="19" t="n">
        <v>10.4</v>
      </c>
    </row>
    <row r="235" customFormat="false" ht="12.75" hidden="false" customHeight="false" outlineLevel="0" collapsed="false">
      <c r="A235" s="15" t="n">
        <v>228</v>
      </c>
      <c r="B235" s="16" t="s">
        <v>267</v>
      </c>
      <c r="C235" s="17" t="n">
        <v>35619201496</v>
      </c>
      <c r="D235" s="16" t="s">
        <v>276</v>
      </c>
      <c r="E235" s="17" t="s">
        <v>21</v>
      </c>
      <c r="F235" s="17" t="s">
        <v>22</v>
      </c>
      <c r="G235" s="17" t="n">
        <v>10</v>
      </c>
      <c r="H235" s="17" t="s">
        <v>23</v>
      </c>
      <c r="I235" s="18" t="s">
        <v>24</v>
      </c>
      <c r="J235" s="17" t="s">
        <v>25</v>
      </c>
      <c r="K235" s="18" t="s">
        <v>86</v>
      </c>
      <c r="L235" s="18" t="s">
        <v>66</v>
      </c>
      <c r="M235" s="17"/>
      <c r="N235" s="17"/>
      <c r="O235" s="17" t="n">
        <v>0</v>
      </c>
      <c r="P235" s="19" t="n">
        <v>12</v>
      </c>
    </row>
    <row r="236" customFormat="false" ht="24" hidden="false" customHeight="false" outlineLevel="0" collapsed="false">
      <c r="A236" s="15" t="n">
        <v>229</v>
      </c>
      <c r="B236" s="16" t="s">
        <v>277</v>
      </c>
      <c r="C236" s="17" t="n">
        <v>35619201691</v>
      </c>
      <c r="D236" s="16" t="s">
        <v>278</v>
      </c>
      <c r="E236" s="17" t="s">
        <v>21</v>
      </c>
      <c r="F236" s="17" t="s">
        <v>22</v>
      </c>
      <c r="G236" s="17" t="n">
        <v>5.75</v>
      </c>
      <c r="H236" s="17" t="s">
        <v>23</v>
      </c>
      <c r="I236" s="18" t="s">
        <v>24</v>
      </c>
      <c r="J236" s="17" t="s">
        <v>25</v>
      </c>
      <c r="K236" s="18" t="s">
        <v>26</v>
      </c>
      <c r="L236" s="18" t="s">
        <v>27</v>
      </c>
      <c r="M236" s="17"/>
      <c r="N236" s="17"/>
      <c r="O236" s="17" t="n">
        <v>0</v>
      </c>
      <c r="P236" s="19" t="n">
        <v>7.2</v>
      </c>
    </row>
    <row r="237" customFormat="false" ht="24" hidden="false" customHeight="false" outlineLevel="0" collapsed="false">
      <c r="A237" s="15" t="n">
        <v>230</v>
      </c>
      <c r="B237" s="16" t="s">
        <v>277</v>
      </c>
      <c r="C237" s="17" t="n">
        <v>35619201726</v>
      </c>
      <c r="D237" s="16" t="s">
        <v>279</v>
      </c>
      <c r="E237" s="17" t="s">
        <v>21</v>
      </c>
      <c r="F237" s="17" t="s">
        <v>22</v>
      </c>
      <c r="G237" s="17" t="n">
        <v>6.25</v>
      </c>
      <c r="H237" s="17" t="s">
        <v>23</v>
      </c>
      <c r="I237" s="18" t="s">
        <v>24</v>
      </c>
      <c r="J237" s="17" t="s">
        <v>25</v>
      </c>
      <c r="K237" s="18" t="s">
        <v>26</v>
      </c>
      <c r="L237" s="18" t="s">
        <v>27</v>
      </c>
      <c r="M237" s="17"/>
      <c r="N237" s="17"/>
      <c r="O237" s="17" t="n">
        <v>0</v>
      </c>
      <c r="P237" s="19" t="n">
        <v>7.8</v>
      </c>
    </row>
    <row r="238" customFormat="false" ht="24" hidden="false" customHeight="false" outlineLevel="0" collapsed="false">
      <c r="A238" s="15" t="n">
        <v>231</v>
      </c>
      <c r="B238" s="16" t="s">
        <v>277</v>
      </c>
      <c r="C238" s="17" t="n">
        <v>35619201673</v>
      </c>
      <c r="D238" s="16" t="s">
        <v>280</v>
      </c>
      <c r="E238" s="17" t="s">
        <v>21</v>
      </c>
      <c r="F238" s="17" t="s">
        <v>22</v>
      </c>
      <c r="G238" s="17" t="n">
        <v>5.75</v>
      </c>
      <c r="H238" s="17" t="s">
        <v>23</v>
      </c>
      <c r="I238" s="18" t="s">
        <v>24</v>
      </c>
      <c r="J238" s="17" t="s">
        <v>25</v>
      </c>
      <c r="K238" s="18" t="s">
        <v>26</v>
      </c>
      <c r="L238" s="18" t="s">
        <v>27</v>
      </c>
      <c r="M238" s="17"/>
      <c r="N238" s="17"/>
      <c r="O238" s="17" t="n">
        <v>0</v>
      </c>
      <c r="P238" s="19" t="n">
        <v>7.2</v>
      </c>
    </row>
    <row r="239" customFormat="false" ht="24" hidden="false" customHeight="false" outlineLevel="0" collapsed="false">
      <c r="A239" s="15" t="n">
        <v>232</v>
      </c>
      <c r="B239" s="16" t="s">
        <v>277</v>
      </c>
      <c r="C239" s="17" t="n">
        <v>35619201717</v>
      </c>
      <c r="D239" s="16" t="s">
        <v>281</v>
      </c>
      <c r="E239" s="17" t="s">
        <v>21</v>
      </c>
      <c r="F239" s="17" t="s">
        <v>22</v>
      </c>
      <c r="G239" s="17" t="n">
        <v>5.75</v>
      </c>
      <c r="H239" s="17" t="s">
        <v>23</v>
      </c>
      <c r="I239" s="18" t="s">
        <v>24</v>
      </c>
      <c r="J239" s="17" t="s">
        <v>25</v>
      </c>
      <c r="K239" s="18" t="s">
        <v>26</v>
      </c>
      <c r="L239" s="18" t="s">
        <v>27</v>
      </c>
      <c r="M239" s="17"/>
      <c r="N239" s="17"/>
      <c r="O239" s="17" t="n">
        <v>0</v>
      </c>
      <c r="P239" s="19" t="n">
        <v>7.2</v>
      </c>
    </row>
    <row r="240" customFormat="false" ht="24" hidden="false" customHeight="false" outlineLevel="0" collapsed="false">
      <c r="A240" s="15" t="n">
        <v>233</v>
      </c>
      <c r="B240" s="16" t="s">
        <v>277</v>
      </c>
      <c r="C240" s="17" t="n">
        <v>35619201682</v>
      </c>
      <c r="D240" s="16" t="s">
        <v>282</v>
      </c>
      <c r="E240" s="17" t="s">
        <v>21</v>
      </c>
      <c r="F240" s="17" t="s">
        <v>22</v>
      </c>
      <c r="G240" s="17" t="n">
        <v>5.5</v>
      </c>
      <c r="H240" s="17" t="s">
        <v>23</v>
      </c>
      <c r="I240" s="18" t="s">
        <v>24</v>
      </c>
      <c r="J240" s="17" t="s">
        <v>25</v>
      </c>
      <c r="K240" s="18" t="s">
        <v>26</v>
      </c>
      <c r="L240" s="18" t="s">
        <v>27</v>
      </c>
      <c r="M240" s="17"/>
      <c r="N240" s="17"/>
      <c r="O240" s="17" t="n">
        <v>0</v>
      </c>
      <c r="P240" s="19" t="n">
        <v>7</v>
      </c>
    </row>
    <row r="241" customFormat="false" ht="24" hidden="false" customHeight="false" outlineLevel="0" collapsed="false">
      <c r="A241" s="15" t="n">
        <v>234</v>
      </c>
      <c r="B241" s="16" t="s">
        <v>277</v>
      </c>
      <c r="C241" s="17" t="n">
        <v>35619201664</v>
      </c>
      <c r="D241" s="16" t="s">
        <v>283</v>
      </c>
      <c r="E241" s="17" t="s">
        <v>21</v>
      </c>
      <c r="F241" s="17" t="s">
        <v>22</v>
      </c>
      <c r="G241" s="17" t="n">
        <v>6.25</v>
      </c>
      <c r="H241" s="17" t="s">
        <v>23</v>
      </c>
      <c r="I241" s="18" t="s">
        <v>24</v>
      </c>
      <c r="J241" s="17" t="s">
        <v>25</v>
      </c>
      <c r="K241" s="18" t="s">
        <v>26</v>
      </c>
      <c r="L241" s="18" t="s">
        <v>27</v>
      </c>
      <c r="M241" s="17"/>
      <c r="N241" s="17"/>
      <c r="O241" s="17" t="n">
        <v>0</v>
      </c>
      <c r="P241" s="19" t="n">
        <v>7.8</v>
      </c>
    </row>
    <row r="242" customFormat="false" ht="24" hidden="false" customHeight="false" outlineLevel="0" collapsed="false">
      <c r="A242" s="15" t="n">
        <v>235</v>
      </c>
      <c r="B242" s="16" t="s">
        <v>277</v>
      </c>
      <c r="C242" s="17" t="n">
        <v>35619201708</v>
      </c>
      <c r="D242" s="16" t="s">
        <v>284</v>
      </c>
      <c r="E242" s="17" t="s">
        <v>21</v>
      </c>
      <c r="F242" s="17" t="s">
        <v>22</v>
      </c>
      <c r="G242" s="17" t="n">
        <v>5.75</v>
      </c>
      <c r="H242" s="17" t="s">
        <v>23</v>
      </c>
      <c r="I242" s="18" t="s">
        <v>24</v>
      </c>
      <c r="J242" s="17" t="s">
        <v>25</v>
      </c>
      <c r="K242" s="18" t="s">
        <v>26</v>
      </c>
      <c r="L242" s="18" t="s">
        <v>27</v>
      </c>
      <c r="M242" s="17"/>
      <c r="N242" s="17"/>
      <c r="O242" s="17" t="n">
        <v>0</v>
      </c>
      <c r="P242" s="19" t="n">
        <v>7.2</v>
      </c>
    </row>
    <row r="243" customFormat="false" ht="24" hidden="false" customHeight="false" outlineLevel="0" collapsed="false">
      <c r="A243" s="15" t="n">
        <v>236</v>
      </c>
      <c r="B243" s="16" t="s">
        <v>277</v>
      </c>
      <c r="C243" s="17" t="n">
        <v>35619201405</v>
      </c>
      <c r="D243" s="16" t="s">
        <v>285</v>
      </c>
      <c r="E243" s="17" t="s">
        <v>21</v>
      </c>
      <c r="F243" s="17" t="s">
        <v>22</v>
      </c>
      <c r="G243" s="17" t="n">
        <v>5.75</v>
      </c>
      <c r="H243" s="17" t="s">
        <v>23</v>
      </c>
      <c r="I243" s="18" t="s">
        <v>24</v>
      </c>
      <c r="J243" s="17" t="s">
        <v>25</v>
      </c>
      <c r="K243" s="18" t="s">
        <v>26</v>
      </c>
      <c r="L243" s="18" t="s">
        <v>27</v>
      </c>
      <c r="M243" s="17"/>
      <c r="N243" s="17"/>
      <c r="O243" s="17" t="n">
        <v>0</v>
      </c>
      <c r="P243" s="19" t="n">
        <v>7.2</v>
      </c>
    </row>
    <row r="244" customFormat="false" ht="24" hidden="false" customHeight="false" outlineLevel="0" collapsed="false">
      <c r="A244" s="15" t="n">
        <v>237</v>
      </c>
      <c r="B244" s="16" t="s">
        <v>277</v>
      </c>
      <c r="C244" s="17" t="n">
        <v>35619201414</v>
      </c>
      <c r="D244" s="16" t="s">
        <v>286</v>
      </c>
      <c r="E244" s="17" t="s">
        <v>21</v>
      </c>
      <c r="F244" s="17" t="s">
        <v>22</v>
      </c>
      <c r="G244" s="17" t="n">
        <v>7.5</v>
      </c>
      <c r="H244" s="17" t="s">
        <v>23</v>
      </c>
      <c r="I244" s="18" t="s">
        <v>24</v>
      </c>
      <c r="J244" s="17" t="s">
        <v>25</v>
      </c>
      <c r="K244" s="18" t="s">
        <v>26</v>
      </c>
      <c r="L244" s="18" t="s">
        <v>27</v>
      </c>
      <c r="M244" s="17"/>
      <c r="N244" s="17"/>
      <c r="O244" s="17" t="n">
        <v>0</v>
      </c>
      <c r="P244" s="19" t="n">
        <v>9.2</v>
      </c>
    </row>
    <row r="245" customFormat="false" ht="24" hidden="false" customHeight="false" outlineLevel="0" collapsed="false">
      <c r="A245" s="15" t="n">
        <v>238</v>
      </c>
      <c r="B245" s="16" t="s">
        <v>277</v>
      </c>
      <c r="C245" s="17" t="n">
        <v>35619201423</v>
      </c>
      <c r="D245" s="16" t="s">
        <v>287</v>
      </c>
      <c r="E245" s="17" t="s">
        <v>21</v>
      </c>
      <c r="F245" s="17" t="s">
        <v>22</v>
      </c>
      <c r="G245" s="17" t="n">
        <v>8.25</v>
      </c>
      <c r="H245" s="17" t="s">
        <v>23</v>
      </c>
      <c r="I245" s="18" t="s">
        <v>24</v>
      </c>
      <c r="J245" s="17" t="s">
        <v>25</v>
      </c>
      <c r="K245" s="18" t="s">
        <v>40</v>
      </c>
      <c r="L245" s="18" t="s">
        <v>27</v>
      </c>
      <c r="M245" s="17"/>
      <c r="N245" s="17"/>
      <c r="O245" s="17" t="n">
        <v>0</v>
      </c>
      <c r="P245" s="19" t="n">
        <v>10</v>
      </c>
    </row>
    <row r="246" customFormat="false" ht="24" hidden="false" customHeight="false" outlineLevel="0" collapsed="false">
      <c r="A246" s="15" t="n">
        <v>239</v>
      </c>
      <c r="B246" s="16" t="s">
        <v>277</v>
      </c>
      <c r="C246" s="17" t="n">
        <v>35619200674</v>
      </c>
      <c r="D246" s="16" t="s">
        <v>288</v>
      </c>
      <c r="E246" s="17" t="s">
        <v>21</v>
      </c>
      <c r="F246" s="17" t="s">
        <v>22</v>
      </c>
      <c r="G246" s="17" t="n">
        <v>4</v>
      </c>
      <c r="H246" s="17" t="s">
        <v>65</v>
      </c>
      <c r="I246" s="18" t="s">
        <v>33</v>
      </c>
      <c r="J246" s="17" t="s">
        <v>25</v>
      </c>
      <c r="K246" s="18" t="s">
        <v>26</v>
      </c>
      <c r="L246" s="18" t="s">
        <v>27</v>
      </c>
      <c r="M246" s="17"/>
      <c r="N246" s="17"/>
      <c r="O246" s="17" t="n">
        <v>0</v>
      </c>
      <c r="P246" s="19" t="n">
        <v>4.4</v>
      </c>
    </row>
    <row r="247" customFormat="false" ht="24" hidden="false" customHeight="false" outlineLevel="0" collapsed="false">
      <c r="A247" s="15" t="n">
        <v>240</v>
      </c>
      <c r="B247" s="16" t="s">
        <v>277</v>
      </c>
      <c r="C247" s="17" t="n">
        <v>35619200683</v>
      </c>
      <c r="D247" s="16" t="s">
        <v>289</v>
      </c>
      <c r="E247" s="17" t="s">
        <v>21</v>
      </c>
      <c r="F247" s="17" t="s">
        <v>22</v>
      </c>
      <c r="G247" s="17" t="n">
        <v>3.75</v>
      </c>
      <c r="H247" s="17" t="s">
        <v>65</v>
      </c>
      <c r="I247" s="18" t="s">
        <v>33</v>
      </c>
      <c r="J247" s="17" t="s">
        <v>25</v>
      </c>
      <c r="K247" s="18" t="s">
        <v>26</v>
      </c>
      <c r="L247" s="18" t="s">
        <v>27</v>
      </c>
      <c r="M247" s="17"/>
      <c r="N247" s="17"/>
      <c r="O247" s="17" t="n">
        <v>0</v>
      </c>
      <c r="P247" s="19" t="n">
        <v>4.1</v>
      </c>
    </row>
    <row r="248" customFormat="false" ht="24" hidden="false" customHeight="false" outlineLevel="0" collapsed="false">
      <c r="A248" s="15" t="n">
        <v>241</v>
      </c>
      <c r="B248" s="16" t="s">
        <v>277</v>
      </c>
      <c r="C248" s="17" t="n">
        <v>35619200638</v>
      </c>
      <c r="D248" s="16" t="s">
        <v>290</v>
      </c>
      <c r="E248" s="17" t="s">
        <v>21</v>
      </c>
      <c r="F248" s="17" t="s">
        <v>22</v>
      </c>
      <c r="G248" s="17" t="n">
        <v>3.75</v>
      </c>
      <c r="H248" s="17" t="s">
        <v>65</v>
      </c>
      <c r="I248" s="18" t="s">
        <v>33</v>
      </c>
      <c r="J248" s="17" t="s">
        <v>25</v>
      </c>
      <c r="K248" s="18" t="s">
        <v>26</v>
      </c>
      <c r="L248" s="18" t="s">
        <v>27</v>
      </c>
      <c r="M248" s="17"/>
      <c r="N248" s="17"/>
      <c r="O248" s="17" t="n">
        <v>0</v>
      </c>
      <c r="P248" s="19" t="n">
        <v>4.1</v>
      </c>
    </row>
    <row r="249" customFormat="false" ht="24" hidden="false" customHeight="false" outlineLevel="0" collapsed="false">
      <c r="A249" s="15" t="n">
        <v>242</v>
      </c>
      <c r="B249" s="16" t="s">
        <v>277</v>
      </c>
      <c r="C249" s="17" t="n">
        <v>35619200647</v>
      </c>
      <c r="D249" s="16" t="s">
        <v>291</v>
      </c>
      <c r="E249" s="17" t="s">
        <v>21</v>
      </c>
      <c r="F249" s="17" t="s">
        <v>22</v>
      </c>
      <c r="G249" s="17" t="n">
        <v>3.75</v>
      </c>
      <c r="H249" s="17" t="s">
        <v>65</v>
      </c>
      <c r="I249" s="18" t="s">
        <v>33</v>
      </c>
      <c r="J249" s="17" t="s">
        <v>25</v>
      </c>
      <c r="K249" s="18" t="s">
        <v>26</v>
      </c>
      <c r="L249" s="18" t="s">
        <v>27</v>
      </c>
      <c r="M249" s="17"/>
      <c r="N249" s="17"/>
      <c r="O249" s="17" t="n">
        <v>0</v>
      </c>
      <c r="P249" s="19" t="n">
        <v>4.1</v>
      </c>
    </row>
    <row r="250" customFormat="false" ht="24" hidden="false" customHeight="false" outlineLevel="0" collapsed="false">
      <c r="A250" s="15" t="n">
        <v>243</v>
      </c>
      <c r="B250" s="16" t="s">
        <v>277</v>
      </c>
      <c r="C250" s="17" t="n">
        <v>35619200656</v>
      </c>
      <c r="D250" s="16" t="s">
        <v>292</v>
      </c>
      <c r="E250" s="17" t="s">
        <v>21</v>
      </c>
      <c r="F250" s="17" t="s">
        <v>22</v>
      </c>
      <c r="G250" s="17" t="n">
        <v>5.25</v>
      </c>
      <c r="H250" s="17" t="s">
        <v>65</v>
      </c>
      <c r="I250" s="18" t="s">
        <v>33</v>
      </c>
      <c r="J250" s="17" t="s">
        <v>25</v>
      </c>
      <c r="K250" s="18" t="s">
        <v>26</v>
      </c>
      <c r="L250" s="18" t="s">
        <v>27</v>
      </c>
      <c r="M250" s="17"/>
      <c r="N250" s="17"/>
      <c r="O250" s="17" t="n">
        <v>0</v>
      </c>
      <c r="P250" s="19" t="n">
        <v>5.4</v>
      </c>
    </row>
    <row r="251" customFormat="false" ht="24" hidden="false" customHeight="false" outlineLevel="0" collapsed="false">
      <c r="A251" s="15" t="n">
        <v>244</v>
      </c>
      <c r="B251" s="16" t="s">
        <v>277</v>
      </c>
      <c r="C251" s="17" t="n">
        <v>35619200629</v>
      </c>
      <c r="D251" s="16" t="s">
        <v>293</v>
      </c>
      <c r="E251" s="17" t="s">
        <v>21</v>
      </c>
      <c r="F251" s="17" t="s">
        <v>22</v>
      </c>
      <c r="G251" s="17" t="n">
        <v>3.75</v>
      </c>
      <c r="H251" s="17" t="s">
        <v>65</v>
      </c>
      <c r="I251" s="18" t="s">
        <v>33</v>
      </c>
      <c r="J251" s="17" t="s">
        <v>25</v>
      </c>
      <c r="K251" s="18" t="s">
        <v>40</v>
      </c>
      <c r="L251" s="18" t="s">
        <v>27</v>
      </c>
      <c r="M251" s="17"/>
      <c r="N251" s="17"/>
      <c r="O251" s="17" t="n">
        <v>0</v>
      </c>
      <c r="P251" s="19" t="n">
        <v>4.2</v>
      </c>
    </row>
    <row r="252" customFormat="false" ht="24" hidden="false" customHeight="false" outlineLevel="0" collapsed="false">
      <c r="A252" s="15" t="n">
        <v>245</v>
      </c>
      <c r="B252" s="16" t="s">
        <v>277</v>
      </c>
      <c r="C252" s="17" t="n">
        <v>35619200610</v>
      </c>
      <c r="D252" s="16" t="s">
        <v>294</v>
      </c>
      <c r="E252" s="17" t="s">
        <v>21</v>
      </c>
      <c r="F252" s="17" t="s">
        <v>22</v>
      </c>
      <c r="G252" s="17" t="n">
        <v>6.25</v>
      </c>
      <c r="H252" s="17" t="s">
        <v>23</v>
      </c>
      <c r="I252" s="18" t="s">
        <v>24</v>
      </c>
      <c r="J252" s="17" t="s">
        <v>25</v>
      </c>
      <c r="K252" s="18" t="s">
        <v>26</v>
      </c>
      <c r="L252" s="18" t="s">
        <v>27</v>
      </c>
      <c r="M252" s="17"/>
      <c r="N252" s="17"/>
      <c r="O252" s="17" t="n">
        <v>0</v>
      </c>
      <c r="P252" s="19" t="n">
        <v>7.8</v>
      </c>
    </row>
    <row r="253" customFormat="false" ht="24" hidden="false" customHeight="false" outlineLevel="0" collapsed="false">
      <c r="A253" s="15" t="n">
        <v>246</v>
      </c>
      <c r="B253" s="16" t="s">
        <v>277</v>
      </c>
      <c r="C253" s="17" t="n">
        <v>35619200567</v>
      </c>
      <c r="D253" s="16" t="s">
        <v>295</v>
      </c>
      <c r="E253" s="17" t="s">
        <v>21</v>
      </c>
      <c r="F253" s="17" t="s">
        <v>22</v>
      </c>
      <c r="G253" s="17" t="n">
        <v>7.75</v>
      </c>
      <c r="H253" s="17" t="s">
        <v>65</v>
      </c>
      <c r="I253" s="18" t="s">
        <v>33</v>
      </c>
      <c r="J253" s="17" t="s">
        <v>25</v>
      </c>
      <c r="K253" s="18" t="s">
        <v>26</v>
      </c>
      <c r="L253" s="18" t="s">
        <v>27</v>
      </c>
      <c r="M253" s="17"/>
      <c r="N253" s="17"/>
      <c r="O253" s="17" t="n">
        <v>0</v>
      </c>
      <c r="P253" s="19" t="n">
        <v>7.6</v>
      </c>
    </row>
    <row r="254" customFormat="false" ht="24" hidden="false" customHeight="false" outlineLevel="0" collapsed="false">
      <c r="A254" s="15" t="n">
        <v>247</v>
      </c>
      <c r="B254" s="16" t="s">
        <v>277</v>
      </c>
      <c r="C254" s="17" t="n">
        <v>35619200576</v>
      </c>
      <c r="D254" s="16" t="s">
        <v>296</v>
      </c>
      <c r="E254" s="17" t="s">
        <v>21</v>
      </c>
      <c r="F254" s="17" t="s">
        <v>22</v>
      </c>
      <c r="G254" s="17" t="n">
        <v>6</v>
      </c>
      <c r="H254" s="17" t="s">
        <v>65</v>
      </c>
      <c r="I254" s="18" t="s">
        <v>33</v>
      </c>
      <c r="J254" s="17" t="s">
        <v>25</v>
      </c>
      <c r="K254" s="18" t="s">
        <v>26</v>
      </c>
      <c r="L254" s="18" t="s">
        <v>27</v>
      </c>
      <c r="M254" s="17"/>
      <c r="N254" s="17"/>
      <c r="O254" s="17" t="n">
        <v>0</v>
      </c>
      <c r="P254" s="19" t="n">
        <v>6.1</v>
      </c>
    </row>
    <row r="255" customFormat="false" ht="24" hidden="false" customHeight="false" outlineLevel="0" collapsed="false">
      <c r="A255" s="15" t="n">
        <v>248</v>
      </c>
      <c r="B255" s="16" t="s">
        <v>277</v>
      </c>
      <c r="C255" s="17" t="n">
        <v>35619200585</v>
      </c>
      <c r="D255" s="16" t="s">
        <v>297</v>
      </c>
      <c r="E255" s="17" t="s">
        <v>21</v>
      </c>
      <c r="F255" s="17" t="s">
        <v>22</v>
      </c>
      <c r="G255" s="17" t="n">
        <v>8.25</v>
      </c>
      <c r="H255" s="17" t="s">
        <v>65</v>
      </c>
      <c r="I255" s="18" t="s">
        <v>33</v>
      </c>
      <c r="J255" s="17" t="s">
        <v>25</v>
      </c>
      <c r="K255" s="18" t="s">
        <v>26</v>
      </c>
      <c r="L255" s="18" t="s">
        <v>27</v>
      </c>
      <c r="M255" s="17"/>
      <c r="N255" s="17"/>
      <c r="O255" s="17" t="n">
        <v>0</v>
      </c>
      <c r="P255" s="19" t="n">
        <v>8.1</v>
      </c>
    </row>
    <row r="256" customFormat="false" ht="24" hidden="false" customHeight="false" outlineLevel="0" collapsed="false">
      <c r="A256" s="15" t="n">
        <v>249</v>
      </c>
      <c r="B256" s="16" t="s">
        <v>277</v>
      </c>
      <c r="C256" s="17" t="n">
        <v>35619200594</v>
      </c>
      <c r="D256" s="16" t="s">
        <v>298</v>
      </c>
      <c r="E256" s="17" t="s">
        <v>21</v>
      </c>
      <c r="F256" s="17" t="s">
        <v>22</v>
      </c>
      <c r="G256" s="17" t="n">
        <v>8</v>
      </c>
      <c r="H256" s="17" t="s">
        <v>65</v>
      </c>
      <c r="I256" s="18" t="s">
        <v>33</v>
      </c>
      <c r="J256" s="17" t="s">
        <v>25</v>
      </c>
      <c r="K256" s="18" t="s">
        <v>26</v>
      </c>
      <c r="L256" s="18" t="s">
        <v>27</v>
      </c>
      <c r="M256" s="17"/>
      <c r="N256" s="17"/>
      <c r="O256" s="17" t="n">
        <v>0</v>
      </c>
      <c r="P256" s="19" t="n">
        <v>7.9</v>
      </c>
    </row>
    <row r="257" customFormat="false" ht="24" hidden="false" customHeight="false" outlineLevel="0" collapsed="false">
      <c r="A257" s="15" t="n">
        <v>250</v>
      </c>
      <c r="B257" s="16" t="s">
        <v>277</v>
      </c>
      <c r="C257" s="17" t="n">
        <v>35619200601</v>
      </c>
      <c r="D257" s="16" t="s">
        <v>299</v>
      </c>
      <c r="E257" s="17" t="s">
        <v>21</v>
      </c>
      <c r="F257" s="17" t="s">
        <v>22</v>
      </c>
      <c r="G257" s="17" t="n">
        <v>7</v>
      </c>
      <c r="H257" s="17" t="s">
        <v>65</v>
      </c>
      <c r="I257" s="18" t="s">
        <v>33</v>
      </c>
      <c r="J257" s="17" t="s">
        <v>25</v>
      </c>
      <c r="K257" s="18" t="s">
        <v>40</v>
      </c>
      <c r="L257" s="18" t="s">
        <v>27</v>
      </c>
      <c r="M257" s="17"/>
      <c r="N257" s="17"/>
      <c r="O257" s="17" t="n">
        <v>0</v>
      </c>
      <c r="P257" s="19" t="n">
        <v>7</v>
      </c>
    </row>
    <row r="258" customFormat="false" ht="24" hidden="false" customHeight="false" outlineLevel="0" collapsed="false">
      <c r="A258" s="15" t="n">
        <v>251</v>
      </c>
      <c r="B258" s="16" t="s">
        <v>277</v>
      </c>
      <c r="C258" s="17" t="n">
        <v>35619200665</v>
      </c>
      <c r="D258" s="16" t="s">
        <v>300</v>
      </c>
      <c r="E258" s="17" t="s">
        <v>21</v>
      </c>
      <c r="F258" s="17" t="s">
        <v>22</v>
      </c>
      <c r="G258" s="17" t="n">
        <v>3.25</v>
      </c>
      <c r="H258" s="17" t="s">
        <v>65</v>
      </c>
      <c r="I258" s="18" t="s">
        <v>33</v>
      </c>
      <c r="J258" s="17" t="s">
        <v>25</v>
      </c>
      <c r="K258" s="18" t="s">
        <v>26</v>
      </c>
      <c r="L258" s="18" t="s">
        <v>27</v>
      </c>
      <c r="M258" s="17"/>
      <c r="N258" s="17"/>
      <c r="O258" s="17" t="n">
        <v>0</v>
      </c>
      <c r="P258" s="19" t="n">
        <v>3.7</v>
      </c>
    </row>
    <row r="259" customFormat="false" ht="24" hidden="false" customHeight="false" outlineLevel="0" collapsed="false">
      <c r="A259" s="15" t="n">
        <v>252</v>
      </c>
      <c r="B259" s="16" t="s">
        <v>277</v>
      </c>
      <c r="C259" s="17" t="n">
        <v>35619200059</v>
      </c>
      <c r="D259" s="16" t="s">
        <v>301</v>
      </c>
      <c r="E259" s="17" t="s">
        <v>21</v>
      </c>
      <c r="F259" s="17" t="s">
        <v>22</v>
      </c>
      <c r="G259" s="17" t="n">
        <v>6</v>
      </c>
      <c r="H259" s="17" t="s">
        <v>23</v>
      </c>
      <c r="I259" s="18" t="s">
        <v>24</v>
      </c>
      <c r="J259" s="17" t="s">
        <v>25</v>
      </c>
      <c r="K259" s="18" t="s">
        <v>26</v>
      </c>
      <c r="L259" s="18" t="s">
        <v>27</v>
      </c>
      <c r="M259" s="17"/>
      <c r="N259" s="17"/>
      <c r="O259" s="17" t="n">
        <v>0</v>
      </c>
      <c r="P259" s="19" t="n">
        <v>7.5</v>
      </c>
    </row>
    <row r="260" customFormat="false" ht="24" hidden="false" customHeight="false" outlineLevel="0" collapsed="false">
      <c r="A260" s="15" t="n">
        <v>253</v>
      </c>
      <c r="B260" s="16" t="s">
        <v>277</v>
      </c>
      <c r="C260" s="17" t="n">
        <v>35619200068</v>
      </c>
      <c r="D260" s="16" t="s">
        <v>302</v>
      </c>
      <c r="E260" s="17" t="s">
        <v>21</v>
      </c>
      <c r="F260" s="17" t="s">
        <v>22</v>
      </c>
      <c r="G260" s="17" t="n">
        <v>6.5</v>
      </c>
      <c r="H260" s="17" t="s">
        <v>23</v>
      </c>
      <c r="I260" s="18" t="s">
        <v>24</v>
      </c>
      <c r="J260" s="17" t="s">
        <v>25</v>
      </c>
      <c r="K260" s="18" t="s">
        <v>26</v>
      </c>
      <c r="L260" s="18" t="s">
        <v>27</v>
      </c>
      <c r="M260" s="17"/>
      <c r="N260" s="17"/>
      <c r="O260" s="17" t="n">
        <v>0</v>
      </c>
      <c r="P260" s="19" t="n">
        <v>8.1</v>
      </c>
    </row>
    <row r="261" customFormat="false" ht="24" hidden="false" customHeight="false" outlineLevel="0" collapsed="false">
      <c r="A261" s="15" t="n">
        <v>254</v>
      </c>
      <c r="B261" s="16" t="s">
        <v>277</v>
      </c>
      <c r="C261" s="17" t="n">
        <v>35619200077</v>
      </c>
      <c r="D261" s="16" t="s">
        <v>303</v>
      </c>
      <c r="E261" s="17" t="s">
        <v>21</v>
      </c>
      <c r="F261" s="17" t="s">
        <v>22</v>
      </c>
      <c r="G261" s="17" t="n">
        <v>6.75</v>
      </c>
      <c r="H261" s="17" t="s">
        <v>23</v>
      </c>
      <c r="I261" s="18" t="s">
        <v>24</v>
      </c>
      <c r="J261" s="17" t="s">
        <v>25</v>
      </c>
      <c r="K261" s="18" t="s">
        <v>26</v>
      </c>
      <c r="L261" s="18" t="s">
        <v>27</v>
      </c>
      <c r="M261" s="17"/>
      <c r="N261" s="17"/>
      <c r="O261" s="17" t="n">
        <v>0</v>
      </c>
      <c r="P261" s="19" t="n">
        <v>8.3</v>
      </c>
    </row>
    <row r="262" customFormat="false" ht="24" hidden="false" customHeight="false" outlineLevel="0" collapsed="false">
      <c r="A262" s="15" t="n">
        <v>255</v>
      </c>
      <c r="B262" s="16" t="s">
        <v>277</v>
      </c>
      <c r="C262" s="17" t="n">
        <v>35619200086</v>
      </c>
      <c r="D262" s="16" t="s">
        <v>304</v>
      </c>
      <c r="E262" s="17" t="s">
        <v>21</v>
      </c>
      <c r="F262" s="17" t="s">
        <v>22</v>
      </c>
      <c r="G262" s="17" t="n">
        <v>7</v>
      </c>
      <c r="H262" s="17" t="s">
        <v>23</v>
      </c>
      <c r="I262" s="18" t="s">
        <v>24</v>
      </c>
      <c r="J262" s="17" t="s">
        <v>25</v>
      </c>
      <c r="K262" s="18" t="s">
        <v>26</v>
      </c>
      <c r="L262" s="18" t="s">
        <v>27</v>
      </c>
      <c r="M262" s="17"/>
      <c r="N262" s="17"/>
      <c r="O262" s="17" t="n">
        <v>0</v>
      </c>
      <c r="P262" s="19" t="n">
        <v>8.6</v>
      </c>
    </row>
    <row r="263" customFormat="false" ht="24" hidden="false" customHeight="false" outlineLevel="0" collapsed="false">
      <c r="A263" s="15" t="n">
        <v>256</v>
      </c>
      <c r="B263" s="16" t="s">
        <v>277</v>
      </c>
      <c r="C263" s="17" t="n">
        <v>35619200095</v>
      </c>
      <c r="D263" s="16" t="s">
        <v>305</v>
      </c>
      <c r="E263" s="17" t="s">
        <v>21</v>
      </c>
      <c r="F263" s="17" t="s">
        <v>22</v>
      </c>
      <c r="G263" s="17" t="n">
        <v>7.25</v>
      </c>
      <c r="H263" s="17" t="s">
        <v>23</v>
      </c>
      <c r="I263" s="18" t="s">
        <v>24</v>
      </c>
      <c r="J263" s="17" t="s">
        <v>25</v>
      </c>
      <c r="K263" s="18" t="s">
        <v>26</v>
      </c>
      <c r="L263" s="18" t="s">
        <v>27</v>
      </c>
      <c r="M263" s="17"/>
      <c r="N263" s="17"/>
      <c r="O263" s="17" t="n">
        <v>0</v>
      </c>
      <c r="P263" s="19" t="n">
        <v>8.9</v>
      </c>
    </row>
    <row r="264" customFormat="false" ht="24" hidden="false" customHeight="false" outlineLevel="0" collapsed="false">
      <c r="A264" s="15" t="n">
        <v>257</v>
      </c>
      <c r="B264" s="16" t="s">
        <v>277</v>
      </c>
      <c r="C264" s="17" t="n">
        <v>35619200102</v>
      </c>
      <c r="D264" s="16" t="s">
        <v>306</v>
      </c>
      <c r="E264" s="17" t="s">
        <v>21</v>
      </c>
      <c r="F264" s="17" t="s">
        <v>22</v>
      </c>
      <c r="G264" s="17" t="n">
        <v>7.5</v>
      </c>
      <c r="H264" s="17" t="s">
        <v>23</v>
      </c>
      <c r="I264" s="18" t="s">
        <v>24</v>
      </c>
      <c r="J264" s="17" t="s">
        <v>25</v>
      </c>
      <c r="K264" s="18" t="s">
        <v>26</v>
      </c>
      <c r="L264" s="18" t="s">
        <v>27</v>
      </c>
      <c r="M264" s="17"/>
      <c r="N264" s="17"/>
      <c r="O264" s="17" t="n">
        <v>0</v>
      </c>
      <c r="P264" s="19" t="n">
        <v>9.2</v>
      </c>
    </row>
    <row r="265" customFormat="false" ht="24" hidden="false" customHeight="false" outlineLevel="0" collapsed="false">
      <c r="A265" s="15" t="n">
        <v>258</v>
      </c>
      <c r="B265" s="16" t="s">
        <v>277</v>
      </c>
      <c r="C265" s="17" t="n">
        <v>35619200941</v>
      </c>
      <c r="D265" s="16" t="s">
        <v>307</v>
      </c>
      <c r="E265" s="17" t="s">
        <v>21</v>
      </c>
      <c r="F265" s="17" t="s">
        <v>22</v>
      </c>
      <c r="G265" s="17" t="n">
        <v>8</v>
      </c>
      <c r="H265" s="17" t="s">
        <v>23</v>
      </c>
      <c r="I265" s="18" t="s">
        <v>24</v>
      </c>
      <c r="J265" s="17" t="s">
        <v>25</v>
      </c>
      <c r="K265" s="18" t="s">
        <v>26</v>
      </c>
      <c r="L265" s="18" t="s">
        <v>27</v>
      </c>
      <c r="M265" s="17"/>
      <c r="N265" s="17"/>
      <c r="O265" s="17" t="n">
        <v>0</v>
      </c>
      <c r="P265" s="19" t="n">
        <v>9.7</v>
      </c>
    </row>
    <row r="266" customFormat="false" ht="24" hidden="false" customHeight="false" outlineLevel="0" collapsed="false">
      <c r="A266" s="15" t="n">
        <v>259</v>
      </c>
      <c r="B266" s="16" t="s">
        <v>277</v>
      </c>
      <c r="C266" s="17" t="n">
        <v>35619200950</v>
      </c>
      <c r="D266" s="16" t="s">
        <v>308</v>
      </c>
      <c r="E266" s="17" t="s">
        <v>21</v>
      </c>
      <c r="F266" s="17" t="s">
        <v>22</v>
      </c>
      <c r="G266" s="17" t="n">
        <v>6.75</v>
      </c>
      <c r="H266" s="17" t="s">
        <v>23</v>
      </c>
      <c r="I266" s="18" t="s">
        <v>24</v>
      </c>
      <c r="J266" s="17" t="s">
        <v>25</v>
      </c>
      <c r="K266" s="18" t="s">
        <v>26</v>
      </c>
      <c r="L266" s="18" t="s">
        <v>27</v>
      </c>
      <c r="M266" s="17"/>
      <c r="N266" s="17"/>
      <c r="O266" s="17" t="n">
        <v>0</v>
      </c>
      <c r="P266" s="19" t="n">
        <v>8.3</v>
      </c>
    </row>
    <row r="267" customFormat="false" ht="24" hidden="false" customHeight="false" outlineLevel="0" collapsed="false">
      <c r="A267" s="15" t="n">
        <v>260</v>
      </c>
      <c r="B267" s="16" t="s">
        <v>277</v>
      </c>
      <c r="C267" s="17" t="n">
        <v>35619200969</v>
      </c>
      <c r="D267" s="16" t="s">
        <v>309</v>
      </c>
      <c r="E267" s="17" t="s">
        <v>21</v>
      </c>
      <c r="F267" s="17" t="s">
        <v>22</v>
      </c>
      <c r="G267" s="17" t="n">
        <v>7.25</v>
      </c>
      <c r="H267" s="17" t="s">
        <v>23</v>
      </c>
      <c r="I267" s="18" t="s">
        <v>24</v>
      </c>
      <c r="J267" s="17" t="s">
        <v>25</v>
      </c>
      <c r="K267" s="18" t="s">
        <v>26</v>
      </c>
      <c r="L267" s="18" t="s">
        <v>27</v>
      </c>
      <c r="M267" s="17"/>
      <c r="N267" s="17"/>
      <c r="O267" s="17" t="n">
        <v>0</v>
      </c>
      <c r="P267" s="19" t="n">
        <v>8.9</v>
      </c>
    </row>
    <row r="268" customFormat="false" ht="24" hidden="false" customHeight="false" outlineLevel="0" collapsed="false">
      <c r="A268" s="15" t="n">
        <v>261</v>
      </c>
      <c r="B268" s="16" t="s">
        <v>277</v>
      </c>
      <c r="C268" s="17" t="n">
        <v>35619200932</v>
      </c>
      <c r="D268" s="16" t="s">
        <v>310</v>
      </c>
      <c r="E268" s="17" t="s">
        <v>21</v>
      </c>
      <c r="F268" s="17" t="s">
        <v>22</v>
      </c>
      <c r="G268" s="17" t="n">
        <v>6</v>
      </c>
      <c r="H268" s="17" t="s">
        <v>23</v>
      </c>
      <c r="I268" s="18" t="s">
        <v>24</v>
      </c>
      <c r="J268" s="17" t="s">
        <v>25</v>
      </c>
      <c r="K268" s="18" t="s">
        <v>26</v>
      </c>
      <c r="L268" s="18" t="s">
        <v>27</v>
      </c>
      <c r="M268" s="17"/>
      <c r="N268" s="17"/>
      <c r="O268" s="17" t="n">
        <v>0</v>
      </c>
      <c r="P268" s="19" t="n">
        <v>7.5</v>
      </c>
    </row>
    <row r="269" customFormat="false" ht="24" hidden="false" customHeight="false" outlineLevel="0" collapsed="false">
      <c r="A269" s="15" t="n">
        <v>262</v>
      </c>
      <c r="B269" s="16" t="s">
        <v>277</v>
      </c>
      <c r="C269" s="17" t="n">
        <v>35619200923</v>
      </c>
      <c r="D269" s="16" t="s">
        <v>311</v>
      </c>
      <c r="E269" s="17" t="s">
        <v>21</v>
      </c>
      <c r="F269" s="17" t="s">
        <v>22</v>
      </c>
      <c r="G269" s="17" t="n">
        <v>6.5</v>
      </c>
      <c r="H269" s="17" t="s">
        <v>312</v>
      </c>
      <c r="I269" s="18" t="s">
        <v>313</v>
      </c>
      <c r="J269" s="17" t="s">
        <v>25</v>
      </c>
      <c r="K269" s="18" t="s">
        <v>26</v>
      </c>
      <c r="L269" s="18" t="s">
        <v>27</v>
      </c>
      <c r="M269" s="17"/>
      <c r="N269" s="17"/>
      <c r="O269" s="17" t="n">
        <v>0</v>
      </c>
      <c r="P269" s="19" t="n">
        <v>4.5</v>
      </c>
    </row>
    <row r="270" customFormat="false" ht="24" hidden="false" customHeight="false" outlineLevel="0" collapsed="false">
      <c r="A270" s="15" t="n">
        <v>263</v>
      </c>
      <c r="B270" s="16" t="s">
        <v>277</v>
      </c>
      <c r="C270" s="17" t="n">
        <v>35619200905</v>
      </c>
      <c r="D270" s="16" t="s">
        <v>314</v>
      </c>
      <c r="E270" s="17" t="s">
        <v>21</v>
      </c>
      <c r="F270" s="17" t="s">
        <v>22</v>
      </c>
      <c r="G270" s="17" t="n">
        <v>8</v>
      </c>
      <c r="H270" s="17" t="s">
        <v>23</v>
      </c>
      <c r="I270" s="18" t="s">
        <v>24</v>
      </c>
      <c r="J270" s="17" t="s">
        <v>25</v>
      </c>
      <c r="K270" s="18" t="s">
        <v>26</v>
      </c>
      <c r="L270" s="18" t="s">
        <v>27</v>
      </c>
      <c r="M270" s="17"/>
      <c r="N270" s="17"/>
      <c r="O270" s="17" t="n">
        <v>0</v>
      </c>
      <c r="P270" s="19" t="n">
        <v>9.7</v>
      </c>
    </row>
    <row r="271" customFormat="false" ht="24" hidden="false" customHeight="false" outlineLevel="0" collapsed="false">
      <c r="A271" s="15" t="n">
        <v>264</v>
      </c>
      <c r="B271" s="16" t="s">
        <v>277</v>
      </c>
      <c r="C271" s="17" t="n">
        <v>35619200914</v>
      </c>
      <c r="D271" s="16" t="s">
        <v>315</v>
      </c>
      <c r="E271" s="17" t="s">
        <v>21</v>
      </c>
      <c r="F271" s="17" t="s">
        <v>22</v>
      </c>
      <c r="G271" s="17" t="n">
        <v>8.25</v>
      </c>
      <c r="H271" s="17" t="s">
        <v>23</v>
      </c>
      <c r="I271" s="18" t="s">
        <v>24</v>
      </c>
      <c r="J271" s="17" t="s">
        <v>25</v>
      </c>
      <c r="K271" s="18" t="s">
        <v>26</v>
      </c>
      <c r="L271" s="18" t="s">
        <v>27</v>
      </c>
      <c r="M271" s="17"/>
      <c r="N271" s="17"/>
      <c r="O271" s="17" t="n">
        <v>0</v>
      </c>
      <c r="P271" s="19" t="n">
        <v>10</v>
      </c>
    </row>
    <row r="272" customFormat="false" ht="24" hidden="false" customHeight="false" outlineLevel="0" collapsed="false">
      <c r="A272" s="15" t="n">
        <v>265</v>
      </c>
      <c r="B272" s="16" t="s">
        <v>277</v>
      </c>
      <c r="C272" s="17" t="n">
        <v>35619200861</v>
      </c>
      <c r="D272" s="16" t="s">
        <v>316</v>
      </c>
      <c r="E272" s="17" t="s">
        <v>21</v>
      </c>
      <c r="F272" s="17" t="s">
        <v>22</v>
      </c>
      <c r="G272" s="17" t="n">
        <v>7.25</v>
      </c>
      <c r="H272" s="17" t="s">
        <v>23</v>
      </c>
      <c r="I272" s="18" t="s">
        <v>24</v>
      </c>
      <c r="J272" s="17" t="s">
        <v>25</v>
      </c>
      <c r="K272" s="18" t="s">
        <v>26</v>
      </c>
      <c r="L272" s="18" t="s">
        <v>27</v>
      </c>
      <c r="M272" s="17"/>
      <c r="N272" s="17"/>
      <c r="O272" s="17" t="n">
        <v>0</v>
      </c>
      <c r="P272" s="19" t="n">
        <v>8.9</v>
      </c>
    </row>
    <row r="273" customFormat="false" ht="24" hidden="false" customHeight="false" outlineLevel="0" collapsed="false">
      <c r="A273" s="15" t="n">
        <v>266</v>
      </c>
      <c r="B273" s="16" t="s">
        <v>277</v>
      </c>
      <c r="C273" s="17" t="n">
        <v>35619200870</v>
      </c>
      <c r="D273" s="16" t="s">
        <v>317</v>
      </c>
      <c r="E273" s="17" t="s">
        <v>21</v>
      </c>
      <c r="F273" s="17" t="s">
        <v>22</v>
      </c>
      <c r="G273" s="17" t="n">
        <v>7.75</v>
      </c>
      <c r="H273" s="17" t="s">
        <v>23</v>
      </c>
      <c r="I273" s="18" t="s">
        <v>24</v>
      </c>
      <c r="J273" s="17" t="s">
        <v>25</v>
      </c>
      <c r="K273" s="18" t="s">
        <v>26</v>
      </c>
      <c r="L273" s="18" t="s">
        <v>27</v>
      </c>
      <c r="M273" s="17"/>
      <c r="N273" s="17"/>
      <c r="O273" s="17" t="n">
        <v>0</v>
      </c>
      <c r="P273" s="19" t="n">
        <v>9.5</v>
      </c>
    </row>
    <row r="274" customFormat="false" ht="24" hidden="false" customHeight="false" outlineLevel="0" collapsed="false">
      <c r="A274" s="15" t="n">
        <v>267</v>
      </c>
      <c r="B274" s="16" t="s">
        <v>277</v>
      </c>
      <c r="C274" s="17" t="n">
        <v>35619200889</v>
      </c>
      <c r="D274" s="16" t="s">
        <v>318</v>
      </c>
      <c r="E274" s="17" t="s">
        <v>21</v>
      </c>
      <c r="F274" s="17" t="s">
        <v>22</v>
      </c>
      <c r="G274" s="17" t="n">
        <v>7.75</v>
      </c>
      <c r="H274" s="17" t="s">
        <v>23</v>
      </c>
      <c r="I274" s="18" t="s">
        <v>24</v>
      </c>
      <c r="J274" s="17" t="s">
        <v>25</v>
      </c>
      <c r="K274" s="18" t="s">
        <v>26</v>
      </c>
      <c r="L274" s="18" t="s">
        <v>27</v>
      </c>
      <c r="M274" s="17"/>
      <c r="N274" s="17"/>
      <c r="O274" s="17" t="n">
        <v>0</v>
      </c>
      <c r="P274" s="19" t="n">
        <v>9.5</v>
      </c>
    </row>
    <row r="275" customFormat="false" ht="24" hidden="false" customHeight="false" outlineLevel="0" collapsed="false">
      <c r="A275" s="15" t="n">
        <v>268</v>
      </c>
      <c r="B275" s="16" t="s">
        <v>277</v>
      </c>
      <c r="C275" s="17" t="n">
        <v>35619200898</v>
      </c>
      <c r="D275" s="16" t="s">
        <v>319</v>
      </c>
      <c r="E275" s="17" t="s">
        <v>21</v>
      </c>
      <c r="F275" s="17" t="s">
        <v>22</v>
      </c>
      <c r="G275" s="17" t="n">
        <v>8.25</v>
      </c>
      <c r="H275" s="17" t="s">
        <v>23</v>
      </c>
      <c r="I275" s="18" t="s">
        <v>24</v>
      </c>
      <c r="J275" s="17" t="s">
        <v>25</v>
      </c>
      <c r="K275" s="18" t="s">
        <v>26</v>
      </c>
      <c r="L275" s="18" t="s">
        <v>27</v>
      </c>
      <c r="M275" s="17"/>
      <c r="N275" s="17"/>
      <c r="O275" s="17" t="n">
        <v>0</v>
      </c>
      <c r="P275" s="19" t="n">
        <v>10</v>
      </c>
    </row>
    <row r="276" customFormat="false" ht="24" hidden="false" customHeight="false" outlineLevel="0" collapsed="false">
      <c r="A276" s="15" t="n">
        <v>269</v>
      </c>
      <c r="B276" s="16" t="s">
        <v>277</v>
      </c>
      <c r="C276" s="17" t="n">
        <v>35619200282</v>
      </c>
      <c r="D276" s="16" t="s">
        <v>320</v>
      </c>
      <c r="E276" s="17" t="s">
        <v>21</v>
      </c>
      <c r="F276" s="17" t="s">
        <v>22</v>
      </c>
      <c r="G276" s="17" t="n">
        <v>6.25</v>
      </c>
      <c r="H276" s="17" t="s">
        <v>312</v>
      </c>
      <c r="I276" s="18" t="s">
        <v>313</v>
      </c>
      <c r="J276" s="17" t="s">
        <v>25</v>
      </c>
      <c r="K276" s="18" t="s">
        <v>26</v>
      </c>
      <c r="L276" s="18" t="s">
        <v>27</v>
      </c>
      <c r="M276" s="17"/>
      <c r="N276" s="17"/>
      <c r="O276" s="17" t="n">
        <v>0</v>
      </c>
      <c r="P276" s="19" t="n">
        <v>4.4</v>
      </c>
    </row>
    <row r="277" customFormat="false" ht="24" hidden="false" customHeight="false" outlineLevel="0" collapsed="false">
      <c r="A277" s="15" t="n">
        <v>270</v>
      </c>
      <c r="B277" s="16" t="s">
        <v>277</v>
      </c>
      <c r="C277" s="17" t="n">
        <v>35619200264</v>
      </c>
      <c r="D277" s="16" t="s">
        <v>321</v>
      </c>
      <c r="E277" s="17" t="s">
        <v>21</v>
      </c>
      <c r="F277" s="17" t="s">
        <v>22</v>
      </c>
      <c r="G277" s="17" t="n">
        <v>6.75</v>
      </c>
      <c r="H277" s="17" t="s">
        <v>312</v>
      </c>
      <c r="I277" s="18" t="s">
        <v>313</v>
      </c>
      <c r="J277" s="17" t="s">
        <v>25</v>
      </c>
      <c r="K277" s="18" t="s">
        <v>26</v>
      </c>
      <c r="L277" s="18" t="s">
        <v>27</v>
      </c>
      <c r="M277" s="17"/>
      <c r="N277" s="17"/>
      <c r="O277" s="17" t="n">
        <v>0</v>
      </c>
      <c r="P277" s="19" t="n">
        <v>4.7</v>
      </c>
    </row>
    <row r="278" customFormat="false" ht="24" hidden="false" customHeight="false" outlineLevel="0" collapsed="false">
      <c r="A278" s="15" t="n">
        <v>271</v>
      </c>
      <c r="B278" s="16" t="s">
        <v>277</v>
      </c>
      <c r="C278" s="17" t="n">
        <v>35619200273</v>
      </c>
      <c r="D278" s="16" t="s">
        <v>322</v>
      </c>
      <c r="E278" s="17" t="s">
        <v>21</v>
      </c>
      <c r="F278" s="17" t="s">
        <v>22</v>
      </c>
      <c r="G278" s="17" t="n">
        <v>5</v>
      </c>
      <c r="H278" s="17" t="s">
        <v>312</v>
      </c>
      <c r="I278" s="18" t="s">
        <v>313</v>
      </c>
      <c r="J278" s="17" t="s">
        <v>25</v>
      </c>
      <c r="K278" s="18" t="s">
        <v>26</v>
      </c>
      <c r="L278" s="18" t="s">
        <v>27</v>
      </c>
      <c r="M278" s="17"/>
      <c r="N278" s="17"/>
      <c r="O278" s="17" t="n">
        <v>0</v>
      </c>
      <c r="P278" s="19" t="n">
        <v>3.7</v>
      </c>
    </row>
    <row r="279" customFormat="false" ht="24" hidden="false" customHeight="false" outlineLevel="0" collapsed="false">
      <c r="A279" s="15" t="n">
        <v>272</v>
      </c>
      <c r="B279" s="16" t="s">
        <v>277</v>
      </c>
      <c r="C279" s="17" t="n">
        <v>35619200255</v>
      </c>
      <c r="D279" s="16" t="s">
        <v>323</v>
      </c>
      <c r="E279" s="17" t="s">
        <v>21</v>
      </c>
      <c r="F279" s="17" t="s">
        <v>22</v>
      </c>
      <c r="G279" s="17" t="n">
        <v>5.5</v>
      </c>
      <c r="H279" s="17" t="s">
        <v>23</v>
      </c>
      <c r="I279" s="18" t="s">
        <v>24</v>
      </c>
      <c r="J279" s="17" t="s">
        <v>25</v>
      </c>
      <c r="K279" s="18" t="s">
        <v>26</v>
      </c>
      <c r="L279" s="18" t="s">
        <v>27</v>
      </c>
      <c r="M279" s="17"/>
      <c r="N279" s="17"/>
      <c r="O279" s="17" t="n">
        <v>0</v>
      </c>
      <c r="P279" s="19" t="n">
        <v>7</v>
      </c>
    </row>
    <row r="280" customFormat="false" ht="24" hidden="false" customHeight="false" outlineLevel="0" collapsed="false">
      <c r="A280" s="15" t="n">
        <v>273</v>
      </c>
      <c r="B280" s="16" t="s">
        <v>277</v>
      </c>
      <c r="C280" s="17" t="n">
        <v>35619200308</v>
      </c>
      <c r="D280" s="16" t="s">
        <v>324</v>
      </c>
      <c r="E280" s="17" t="s">
        <v>21</v>
      </c>
      <c r="F280" s="17" t="s">
        <v>22</v>
      </c>
      <c r="G280" s="17" t="n">
        <v>6.25</v>
      </c>
      <c r="H280" s="17" t="s">
        <v>312</v>
      </c>
      <c r="I280" s="18" t="s">
        <v>313</v>
      </c>
      <c r="J280" s="17" t="s">
        <v>25</v>
      </c>
      <c r="K280" s="18" t="s">
        <v>26</v>
      </c>
      <c r="L280" s="18" t="s">
        <v>27</v>
      </c>
      <c r="M280" s="17"/>
      <c r="N280" s="17"/>
      <c r="O280" s="17" t="n">
        <v>0</v>
      </c>
      <c r="P280" s="19" t="n">
        <v>4.4</v>
      </c>
    </row>
    <row r="281" customFormat="false" ht="24" hidden="false" customHeight="false" outlineLevel="0" collapsed="false">
      <c r="A281" s="15" t="n">
        <v>274</v>
      </c>
      <c r="B281" s="16" t="s">
        <v>277</v>
      </c>
      <c r="C281" s="17" t="n">
        <v>35619200291</v>
      </c>
      <c r="D281" s="16" t="s">
        <v>325</v>
      </c>
      <c r="E281" s="17" t="s">
        <v>21</v>
      </c>
      <c r="F281" s="17" t="s">
        <v>22</v>
      </c>
      <c r="G281" s="17" t="n">
        <v>6.5</v>
      </c>
      <c r="H281" s="17" t="s">
        <v>312</v>
      </c>
      <c r="I281" s="18" t="s">
        <v>313</v>
      </c>
      <c r="J281" s="17" t="s">
        <v>25</v>
      </c>
      <c r="K281" s="18" t="s">
        <v>40</v>
      </c>
      <c r="L281" s="18" t="s">
        <v>27</v>
      </c>
      <c r="M281" s="17"/>
      <c r="N281" s="17"/>
      <c r="O281" s="17" t="n">
        <v>0</v>
      </c>
      <c r="P281" s="19" t="n">
        <v>4.5</v>
      </c>
    </row>
    <row r="282" customFormat="false" ht="24" hidden="false" customHeight="false" outlineLevel="0" collapsed="false">
      <c r="A282" s="15" t="n">
        <v>275</v>
      </c>
      <c r="B282" s="16" t="s">
        <v>277</v>
      </c>
      <c r="C282" s="17" t="n">
        <v>35619200246</v>
      </c>
      <c r="D282" s="16" t="s">
        <v>326</v>
      </c>
      <c r="E282" s="17" t="s">
        <v>21</v>
      </c>
      <c r="F282" s="17" t="s">
        <v>22</v>
      </c>
      <c r="G282" s="17" t="n">
        <v>7.75</v>
      </c>
      <c r="H282" s="17" t="s">
        <v>312</v>
      </c>
      <c r="I282" s="18" t="s">
        <v>313</v>
      </c>
      <c r="J282" s="17" t="s">
        <v>25</v>
      </c>
      <c r="K282" s="18" t="s">
        <v>26</v>
      </c>
      <c r="L282" s="18" t="s">
        <v>27</v>
      </c>
      <c r="M282" s="17"/>
      <c r="N282" s="17"/>
      <c r="O282" s="17" t="n">
        <v>0</v>
      </c>
      <c r="P282" s="19" t="n">
        <v>5.2</v>
      </c>
    </row>
    <row r="283" customFormat="false" ht="24" hidden="false" customHeight="false" outlineLevel="0" collapsed="false">
      <c r="A283" s="15" t="n">
        <v>276</v>
      </c>
      <c r="B283" s="16" t="s">
        <v>277</v>
      </c>
      <c r="C283" s="17" t="n">
        <v>35619200175</v>
      </c>
      <c r="D283" s="16" t="s">
        <v>327</v>
      </c>
      <c r="E283" s="17" t="s">
        <v>21</v>
      </c>
      <c r="F283" s="17" t="s">
        <v>22</v>
      </c>
      <c r="G283" s="17" t="n">
        <v>7.75</v>
      </c>
      <c r="H283" s="17" t="s">
        <v>312</v>
      </c>
      <c r="I283" s="18" t="s">
        <v>313</v>
      </c>
      <c r="J283" s="17" t="s">
        <v>25</v>
      </c>
      <c r="K283" s="18" t="s">
        <v>26</v>
      </c>
      <c r="L283" s="18" t="s">
        <v>27</v>
      </c>
      <c r="M283" s="17"/>
      <c r="N283" s="17"/>
      <c r="O283" s="17" t="n">
        <v>0</v>
      </c>
      <c r="P283" s="19" t="n">
        <v>5.2</v>
      </c>
    </row>
    <row r="284" customFormat="false" ht="24" hidden="false" customHeight="false" outlineLevel="0" collapsed="false">
      <c r="A284" s="15" t="n">
        <v>277</v>
      </c>
      <c r="B284" s="16" t="s">
        <v>277</v>
      </c>
      <c r="C284" s="17" t="n">
        <v>35619200193</v>
      </c>
      <c r="D284" s="16" t="s">
        <v>328</v>
      </c>
      <c r="E284" s="17" t="s">
        <v>21</v>
      </c>
      <c r="F284" s="17" t="s">
        <v>22</v>
      </c>
      <c r="G284" s="17" t="n">
        <v>6.25</v>
      </c>
      <c r="H284" s="17" t="s">
        <v>312</v>
      </c>
      <c r="I284" s="18" t="s">
        <v>313</v>
      </c>
      <c r="J284" s="17" t="s">
        <v>25</v>
      </c>
      <c r="K284" s="18" t="s">
        <v>26</v>
      </c>
      <c r="L284" s="18" t="s">
        <v>27</v>
      </c>
      <c r="M284" s="17"/>
      <c r="N284" s="17"/>
      <c r="O284" s="17" t="n">
        <v>0</v>
      </c>
      <c r="P284" s="19" t="n">
        <v>4.4</v>
      </c>
    </row>
    <row r="285" customFormat="false" ht="24" hidden="false" customHeight="false" outlineLevel="0" collapsed="false">
      <c r="A285" s="15" t="n">
        <v>278</v>
      </c>
      <c r="B285" s="16" t="s">
        <v>277</v>
      </c>
      <c r="C285" s="17" t="n">
        <v>35619200237</v>
      </c>
      <c r="D285" s="16" t="s">
        <v>329</v>
      </c>
      <c r="E285" s="17" t="s">
        <v>21</v>
      </c>
      <c r="F285" s="17" t="s">
        <v>22</v>
      </c>
      <c r="G285" s="17" t="n">
        <v>8</v>
      </c>
      <c r="H285" s="17" t="s">
        <v>312</v>
      </c>
      <c r="I285" s="18" t="s">
        <v>313</v>
      </c>
      <c r="J285" s="17" t="s">
        <v>25</v>
      </c>
      <c r="K285" s="18" t="s">
        <v>40</v>
      </c>
      <c r="L285" s="18" t="s">
        <v>27</v>
      </c>
      <c r="M285" s="17"/>
      <c r="N285" s="17"/>
      <c r="O285" s="17" t="n">
        <v>0</v>
      </c>
      <c r="P285" s="19" t="n">
        <v>5.4</v>
      </c>
    </row>
    <row r="286" customFormat="false" ht="24" hidden="false" customHeight="false" outlineLevel="0" collapsed="false">
      <c r="A286" s="15" t="n">
        <v>279</v>
      </c>
      <c r="B286" s="16" t="s">
        <v>277</v>
      </c>
      <c r="C286" s="17" t="n">
        <v>35619200228</v>
      </c>
      <c r="D286" s="16" t="s">
        <v>330</v>
      </c>
      <c r="E286" s="17" t="s">
        <v>21</v>
      </c>
      <c r="F286" s="17" t="s">
        <v>22</v>
      </c>
      <c r="G286" s="17" t="n">
        <v>8</v>
      </c>
      <c r="H286" s="17" t="s">
        <v>23</v>
      </c>
      <c r="I286" s="18" t="s">
        <v>24</v>
      </c>
      <c r="J286" s="17" t="s">
        <v>25</v>
      </c>
      <c r="K286" s="18" t="s">
        <v>26</v>
      </c>
      <c r="L286" s="18" t="s">
        <v>27</v>
      </c>
      <c r="M286" s="17"/>
      <c r="N286" s="17"/>
      <c r="O286" s="17" t="n">
        <v>0</v>
      </c>
      <c r="P286" s="19" t="n">
        <v>9.7</v>
      </c>
    </row>
    <row r="287" customFormat="false" ht="24" hidden="false" customHeight="false" outlineLevel="0" collapsed="false">
      <c r="A287" s="15" t="n">
        <v>280</v>
      </c>
      <c r="B287" s="16" t="s">
        <v>277</v>
      </c>
      <c r="C287" s="17" t="n">
        <v>35619200166</v>
      </c>
      <c r="D287" s="16" t="s">
        <v>331</v>
      </c>
      <c r="E287" s="17" t="s">
        <v>21</v>
      </c>
      <c r="F287" s="17" t="s">
        <v>22</v>
      </c>
      <c r="G287" s="17" t="n">
        <v>8.75</v>
      </c>
      <c r="H287" s="17" t="s">
        <v>312</v>
      </c>
      <c r="I287" s="18" t="s">
        <v>313</v>
      </c>
      <c r="J287" s="17" t="s">
        <v>25</v>
      </c>
      <c r="K287" s="18" t="s">
        <v>26</v>
      </c>
      <c r="L287" s="18" t="s">
        <v>27</v>
      </c>
      <c r="M287" s="17"/>
      <c r="N287" s="17"/>
      <c r="O287" s="17" t="n">
        <v>0</v>
      </c>
      <c r="P287" s="19" t="n">
        <v>5.8</v>
      </c>
    </row>
    <row r="288" customFormat="false" ht="24" hidden="false" customHeight="false" outlineLevel="0" collapsed="false">
      <c r="A288" s="15" t="n">
        <v>281</v>
      </c>
      <c r="B288" s="16" t="s">
        <v>277</v>
      </c>
      <c r="C288" s="17" t="n">
        <v>35619200184</v>
      </c>
      <c r="D288" s="16" t="s">
        <v>332</v>
      </c>
      <c r="E288" s="17" t="s">
        <v>21</v>
      </c>
      <c r="F288" s="17" t="s">
        <v>22</v>
      </c>
      <c r="G288" s="17" t="n">
        <v>7.25</v>
      </c>
      <c r="H288" s="17" t="s">
        <v>312</v>
      </c>
      <c r="I288" s="18" t="s">
        <v>313</v>
      </c>
      <c r="J288" s="17" t="s">
        <v>25</v>
      </c>
      <c r="K288" s="18" t="s">
        <v>26</v>
      </c>
      <c r="L288" s="18" t="s">
        <v>27</v>
      </c>
      <c r="M288" s="17"/>
      <c r="N288" s="17"/>
      <c r="O288" s="17" t="n">
        <v>0</v>
      </c>
      <c r="P288" s="19" t="n">
        <v>4.9</v>
      </c>
    </row>
    <row r="289" customFormat="false" ht="24" hidden="false" customHeight="false" outlineLevel="0" collapsed="false">
      <c r="A289" s="15" t="n">
        <v>282</v>
      </c>
      <c r="B289" s="16" t="s">
        <v>277</v>
      </c>
      <c r="C289" s="17" t="n">
        <v>35619200219</v>
      </c>
      <c r="D289" s="16" t="s">
        <v>333</v>
      </c>
      <c r="E289" s="17" t="s">
        <v>21</v>
      </c>
      <c r="F289" s="17" t="s">
        <v>22</v>
      </c>
      <c r="G289" s="17" t="n">
        <v>8.75</v>
      </c>
      <c r="H289" s="17" t="s">
        <v>312</v>
      </c>
      <c r="I289" s="18" t="s">
        <v>313</v>
      </c>
      <c r="J289" s="17" t="s">
        <v>25</v>
      </c>
      <c r="K289" s="18" t="s">
        <v>26</v>
      </c>
      <c r="L289" s="18" t="s">
        <v>27</v>
      </c>
      <c r="M289" s="17"/>
      <c r="N289" s="17"/>
      <c r="O289" s="17" t="n">
        <v>0</v>
      </c>
      <c r="P289" s="19" t="n">
        <v>5.8</v>
      </c>
    </row>
    <row r="290" customFormat="false" ht="24" hidden="false" customHeight="false" outlineLevel="0" collapsed="false">
      <c r="A290" s="15" t="n">
        <v>283</v>
      </c>
      <c r="B290" s="16" t="s">
        <v>277</v>
      </c>
      <c r="C290" s="17" t="n">
        <v>35619200200</v>
      </c>
      <c r="D290" s="16" t="s">
        <v>334</v>
      </c>
      <c r="E290" s="17" t="s">
        <v>21</v>
      </c>
      <c r="F290" s="17" t="s">
        <v>22</v>
      </c>
      <c r="G290" s="17" t="n">
        <v>6.25</v>
      </c>
      <c r="H290" s="17" t="s">
        <v>312</v>
      </c>
      <c r="I290" s="18" t="s">
        <v>313</v>
      </c>
      <c r="J290" s="17" t="s">
        <v>25</v>
      </c>
      <c r="K290" s="18" t="s">
        <v>26</v>
      </c>
      <c r="L290" s="18" t="s">
        <v>27</v>
      </c>
      <c r="M290" s="17" t="s">
        <v>88</v>
      </c>
      <c r="N290" s="18" t="s">
        <v>24</v>
      </c>
      <c r="O290" s="17" t="n">
        <v>2</v>
      </c>
      <c r="P290" s="19" t="n">
        <v>4.9</v>
      </c>
    </row>
    <row r="291" customFormat="false" ht="24" hidden="false" customHeight="false" outlineLevel="0" collapsed="false">
      <c r="A291" s="15" t="n">
        <v>284</v>
      </c>
      <c r="B291" s="16" t="s">
        <v>277</v>
      </c>
      <c r="C291" s="17" t="n">
        <v>35619200709</v>
      </c>
      <c r="D291" s="16" t="s">
        <v>335</v>
      </c>
      <c r="E291" s="17" t="s">
        <v>21</v>
      </c>
      <c r="F291" s="17" t="s">
        <v>22</v>
      </c>
      <c r="G291" s="17" t="n">
        <v>3.75</v>
      </c>
      <c r="H291" s="17" t="s">
        <v>65</v>
      </c>
      <c r="I291" s="18" t="s">
        <v>33</v>
      </c>
      <c r="J291" s="17" t="s">
        <v>25</v>
      </c>
      <c r="K291" s="18" t="s">
        <v>26</v>
      </c>
      <c r="L291" s="18" t="s">
        <v>27</v>
      </c>
      <c r="M291" s="17"/>
      <c r="N291" s="17"/>
      <c r="O291" s="17" t="n">
        <v>0</v>
      </c>
      <c r="P291" s="19" t="n">
        <v>4.1</v>
      </c>
    </row>
    <row r="292" customFormat="false" ht="24" hidden="false" customHeight="false" outlineLevel="0" collapsed="false">
      <c r="A292" s="15" t="n">
        <v>285</v>
      </c>
      <c r="B292" s="16" t="s">
        <v>277</v>
      </c>
      <c r="C292" s="17" t="n">
        <v>35619200692</v>
      </c>
      <c r="D292" s="16" t="s">
        <v>336</v>
      </c>
      <c r="E292" s="17" t="s">
        <v>21</v>
      </c>
      <c r="F292" s="17" t="s">
        <v>22</v>
      </c>
      <c r="G292" s="17" t="n">
        <v>3.75</v>
      </c>
      <c r="H292" s="17" t="s">
        <v>65</v>
      </c>
      <c r="I292" s="18" t="s">
        <v>33</v>
      </c>
      <c r="J292" s="17" t="s">
        <v>25</v>
      </c>
      <c r="K292" s="18" t="s">
        <v>26</v>
      </c>
      <c r="L292" s="18" t="s">
        <v>27</v>
      </c>
      <c r="M292" s="17"/>
      <c r="N292" s="17"/>
      <c r="O292" s="17" t="n">
        <v>0</v>
      </c>
      <c r="P292" s="19" t="n">
        <v>4.1</v>
      </c>
    </row>
    <row r="293" customFormat="false" ht="24" hidden="false" customHeight="false" outlineLevel="0" collapsed="false">
      <c r="A293" s="15" t="n">
        <v>286</v>
      </c>
      <c r="B293" s="16" t="s">
        <v>277</v>
      </c>
      <c r="C293" s="17" t="n">
        <v>35619201637</v>
      </c>
      <c r="D293" s="16" t="s">
        <v>337</v>
      </c>
      <c r="E293" s="17" t="s">
        <v>21</v>
      </c>
      <c r="F293" s="17" t="s">
        <v>22</v>
      </c>
      <c r="G293" s="17" t="n">
        <v>6.5</v>
      </c>
      <c r="H293" s="17" t="s">
        <v>23</v>
      </c>
      <c r="I293" s="18" t="s">
        <v>24</v>
      </c>
      <c r="J293" s="17" t="s">
        <v>25</v>
      </c>
      <c r="K293" s="18" t="s">
        <v>26</v>
      </c>
      <c r="L293" s="18" t="s">
        <v>27</v>
      </c>
      <c r="M293" s="17"/>
      <c r="N293" s="17"/>
      <c r="O293" s="17" t="n">
        <v>0</v>
      </c>
      <c r="P293" s="19" t="n">
        <v>8.1</v>
      </c>
    </row>
    <row r="294" customFormat="false" ht="24" hidden="false" customHeight="false" outlineLevel="0" collapsed="false">
      <c r="A294" s="15" t="n">
        <v>287</v>
      </c>
      <c r="B294" s="16" t="s">
        <v>277</v>
      </c>
      <c r="C294" s="17" t="n">
        <v>35619201646</v>
      </c>
      <c r="D294" s="16" t="s">
        <v>338</v>
      </c>
      <c r="E294" s="17" t="s">
        <v>21</v>
      </c>
      <c r="F294" s="17" t="s">
        <v>22</v>
      </c>
      <c r="G294" s="17" t="n">
        <v>7</v>
      </c>
      <c r="H294" s="17" t="s">
        <v>23</v>
      </c>
      <c r="I294" s="18" t="s">
        <v>24</v>
      </c>
      <c r="J294" s="17" t="s">
        <v>25</v>
      </c>
      <c r="K294" s="18" t="s">
        <v>26</v>
      </c>
      <c r="L294" s="18" t="s">
        <v>27</v>
      </c>
      <c r="M294" s="17"/>
      <c r="N294" s="17"/>
      <c r="O294" s="17" t="n">
        <v>0</v>
      </c>
      <c r="P294" s="19" t="n">
        <v>8.6</v>
      </c>
    </row>
    <row r="295" customFormat="false" ht="24" hidden="false" customHeight="false" outlineLevel="0" collapsed="false">
      <c r="A295" s="15" t="n">
        <v>288</v>
      </c>
      <c r="B295" s="16" t="s">
        <v>277</v>
      </c>
      <c r="C295" s="17" t="n">
        <v>35619201655</v>
      </c>
      <c r="D295" s="16" t="s">
        <v>339</v>
      </c>
      <c r="E295" s="17" t="s">
        <v>21</v>
      </c>
      <c r="F295" s="17" t="s">
        <v>22</v>
      </c>
      <c r="G295" s="17" t="n">
        <v>6.5</v>
      </c>
      <c r="H295" s="17" t="s">
        <v>23</v>
      </c>
      <c r="I295" s="18" t="s">
        <v>24</v>
      </c>
      <c r="J295" s="17" t="s">
        <v>25</v>
      </c>
      <c r="K295" s="18" t="s">
        <v>26</v>
      </c>
      <c r="L295" s="18" t="s">
        <v>27</v>
      </c>
      <c r="M295" s="17"/>
      <c r="N295" s="17"/>
      <c r="O295" s="17" t="n">
        <v>0</v>
      </c>
      <c r="P295" s="19" t="n">
        <v>8.1</v>
      </c>
    </row>
    <row r="296" customFormat="false" ht="24" hidden="false" customHeight="false" outlineLevel="0" collapsed="false">
      <c r="A296" s="15" t="n">
        <v>289</v>
      </c>
      <c r="B296" s="16" t="s">
        <v>277</v>
      </c>
      <c r="C296" s="17" t="n">
        <v>35619201370</v>
      </c>
      <c r="D296" s="16" t="s">
        <v>340</v>
      </c>
      <c r="E296" s="17" t="s">
        <v>21</v>
      </c>
      <c r="F296" s="17" t="s">
        <v>22</v>
      </c>
      <c r="G296" s="17" t="n">
        <v>8.75</v>
      </c>
      <c r="H296" s="17" t="s">
        <v>23</v>
      </c>
      <c r="I296" s="18" t="s">
        <v>24</v>
      </c>
      <c r="J296" s="17" t="s">
        <v>25</v>
      </c>
      <c r="K296" s="18" t="s">
        <v>26</v>
      </c>
      <c r="L296" s="18" t="s">
        <v>27</v>
      </c>
      <c r="M296" s="17"/>
      <c r="N296" s="17"/>
      <c r="O296" s="17" t="n">
        <v>0</v>
      </c>
      <c r="P296" s="19" t="n">
        <v>10.6</v>
      </c>
    </row>
    <row r="297" customFormat="false" ht="24" hidden="false" customHeight="false" outlineLevel="0" collapsed="false">
      <c r="A297" s="15" t="n">
        <v>290</v>
      </c>
      <c r="B297" s="16" t="s">
        <v>277</v>
      </c>
      <c r="C297" s="17" t="n">
        <v>35619201389</v>
      </c>
      <c r="D297" s="16" t="s">
        <v>341</v>
      </c>
      <c r="E297" s="17" t="s">
        <v>21</v>
      </c>
      <c r="F297" s="17" t="s">
        <v>22</v>
      </c>
      <c r="G297" s="17" t="n">
        <v>8.75</v>
      </c>
      <c r="H297" s="17" t="s">
        <v>23</v>
      </c>
      <c r="I297" s="18" t="s">
        <v>24</v>
      </c>
      <c r="J297" s="17" t="s">
        <v>25</v>
      </c>
      <c r="K297" s="18" t="s">
        <v>26</v>
      </c>
      <c r="L297" s="18" t="s">
        <v>27</v>
      </c>
      <c r="M297" s="17"/>
      <c r="N297" s="17"/>
      <c r="O297" s="17" t="n">
        <v>0</v>
      </c>
      <c r="P297" s="19" t="n">
        <v>10.6</v>
      </c>
    </row>
    <row r="298" customFormat="false" ht="24" hidden="false" customHeight="false" outlineLevel="0" collapsed="false">
      <c r="A298" s="15" t="n">
        <v>291</v>
      </c>
      <c r="B298" s="16" t="s">
        <v>277</v>
      </c>
      <c r="C298" s="17" t="n">
        <v>35619201398</v>
      </c>
      <c r="D298" s="16" t="s">
        <v>342</v>
      </c>
      <c r="E298" s="17" t="s">
        <v>21</v>
      </c>
      <c r="F298" s="17" t="s">
        <v>22</v>
      </c>
      <c r="G298" s="17" t="n">
        <v>8.75</v>
      </c>
      <c r="H298" s="17" t="s">
        <v>23</v>
      </c>
      <c r="I298" s="18" t="s">
        <v>24</v>
      </c>
      <c r="J298" s="17" t="s">
        <v>25</v>
      </c>
      <c r="K298" s="18" t="s">
        <v>26</v>
      </c>
      <c r="L298" s="18" t="s">
        <v>27</v>
      </c>
      <c r="M298" s="17"/>
      <c r="N298" s="17"/>
      <c r="O298" s="17" t="n">
        <v>0</v>
      </c>
      <c r="P298" s="19" t="n">
        <v>10.6</v>
      </c>
    </row>
    <row r="299" customFormat="false" ht="24" hidden="false" customHeight="false" outlineLevel="0" collapsed="false">
      <c r="A299" s="15" t="n">
        <v>292</v>
      </c>
      <c r="B299" s="16" t="s">
        <v>277</v>
      </c>
      <c r="C299" s="17" t="n">
        <v>35619200530</v>
      </c>
      <c r="D299" s="16" t="s">
        <v>343</v>
      </c>
      <c r="E299" s="17" t="s">
        <v>21</v>
      </c>
      <c r="F299" s="17" t="s">
        <v>22</v>
      </c>
      <c r="G299" s="17" t="n">
        <v>10</v>
      </c>
      <c r="H299" s="17" t="s">
        <v>65</v>
      </c>
      <c r="I299" s="18" t="s">
        <v>33</v>
      </c>
      <c r="J299" s="17" t="s">
        <v>25</v>
      </c>
      <c r="K299" s="18" t="s">
        <v>26</v>
      </c>
      <c r="L299" s="18" t="s">
        <v>27</v>
      </c>
      <c r="M299" s="17"/>
      <c r="N299" s="17"/>
      <c r="O299" s="17" t="n">
        <v>0</v>
      </c>
      <c r="P299" s="19" t="n">
        <v>9.6</v>
      </c>
    </row>
    <row r="300" customFormat="false" ht="24" hidden="false" customHeight="false" outlineLevel="0" collapsed="false">
      <c r="A300" s="15" t="n">
        <v>293</v>
      </c>
      <c r="B300" s="16" t="s">
        <v>277</v>
      </c>
      <c r="C300" s="17" t="n">
        <v>35619200521</v>
      </c>
      <c r="D300" s="16" t="s">
        <v>344</v>
      </c>
      <c r="E300" s="17" t="s">
        <v>21</v>
      </c>
      <c r="F300" s="17" t="s">
        <v>22</v>
      </c>
      <c r="G300" s="17" t="n">
        <v>9.75</v>
      </c>
      <c r="H300" s="17" t="s">
        <v>65</v>
      </c>
      <c r="I300" s="18" t="s">
        <v>33</v>
      </c>
      <c r="J300" s="17" t="s">
        <v>25</v>
      </c>
      <c r="K300" s="18" t="s">
        <v>40</v>
      </c>
      <c r="L300" s="18" t="s">
        <v>27</v>
      </c>
      <c r="M300" s="17"/>
      <c r="N300" s="17"/>
      <c r="O300" s="17" t="n">
        <v>0</v>
      </c>
      <c r="P300" s="19" t="n">
        <v>9.4</v>
      </c>
    </row>
    <row r="301" customFormat="false" ht="24" hidden="false" customHeight="false" outlineLevel="0" collapsed="false">
      <c r="A301" s="15" t="n">
        <v>294</v>
      </c>
      <c r="B301" s="16" t="s">
        <v>277</v>
      </c>
      <c r="C301" s="17" t="n">
        <v>35619200549</v>
      </c>
      <c r="D301" s="16" t="s">
        <v>345</v>
      </c>
      <c r="E301" s="17" t="s">
        <v>21</v>
      </c>
      <c r="F301" s="17" t="s">
        <v>22</v>
      </c>
      <c r="G301" s="17" t="n">
        <v>10</v>
      </c>
      <c r="H301" s="17" t="s">
        <v>65</v>
      </c>
      <c r="I301" s="18" t="s">
        <v>33</v>
      </c>
      <c r="J301" s="17" t="s">
        <v>25</v>
      </c>
      <c r="K301" s="18" t="s">
        <v>26</v>
      </c>
      <c r="L301" s="18" t="s">
        <v>27</v>
      </c>
      <c r="M301" s="17"/>
      <c r="N301" s="17"/>
      <c r="O301" s="17" t="n">
        <v>0</v>
      </c>
      <c r="P301" s="19" t="n">
        <v>9.6</v>
      </c>
    </row>
    <row r="302" customFormat="false" ht="24" hidden="false" customHeight="false" outlineLevel="0" collapsed="false">
      <c r="A302" s="15" t="n">
        <v>295</v>
      </c>
      <c r="B302" s="16" t="s">
        <v>277</v>
      </c>
      <c r="C302" s="17" t="n">
        <v>35619200558</v>
      </c>
      <c r="D302" s="16" t="s">
        <v>346</v>
      </c>
      <c r="E302" s="17" t="s">
        <v>21</v>
      </c>
      <c r="F302" s="17" t="s">
        <v>22</v>
      </c>
      <c r="G302" s="17" t="n">
        <v>7.25</v>
      </c>
      <c r="H302" s="17" t="s">
        <v>65</v>
      </c>
      <c r="I302" s="18" t="s">
        <v>33</v>
      </c>
      <c r="J302" s="17" t="s">
        <v>25</v>
      </c>
      <c r="K302" s="18" t="s">
        <v>40</v>
      </c>
      <c r="L302" s="18" t="s">
        <v>27</v>
      </c>
      <c r="M302" s="17"/>
      <c r="N302" s="17"/>
      <c r="O302" s="17" t="n">
        <v>0</v>
      </c>
      <c r="P302" s="19" t="n">
        <v>7.2</v>
      </c>
    </row>
    <row r="303" customFormat="false" ht="24" hidden="false" customHeight="false" outlineLevel="0" collapsed="false">
      <c r="A303" s="15" t="n">
        <v>296</v>
      </c>
      <c r="B303" s="16" t="s">
        <v>277</v>
      </c>
      <c r="C303" s="17" t="n">
        <v>35619200022</v>
      </c>
      <c r="D303" s="16" t="s">
        <v>347</v>
      </c>
      <c r="E303" s="17" t="s">
        <v>21</v>
      </c>
      <c r="F303" s="17" t="s">
        <v>22</v>
      </c>
      <c r="G303" s="17" t="n">
        <v>7.75</v>
      </c>
      <c r="H303" s="17" t="s">
        <v>23</v>
      </c>
      <c r="I303" s="18" t="s">
        <v>24</v>
      </c>
      <c r="J303" s="17" t="s">
        <v>25</v>
      </c>
      <c r="K303" s="18" t="s">
        <v>26</v>
      </c>
      <c r="L303" s="18" t="s">
        <v>27</v>
      </c>
      <c r="M303" s="17"/>
      <c r="N303" s="17"/>
      <c r="O303" s="17" t="n">
        <v>0</v>
      </c>
      <c r="P303" s="19" t="n">
        <v>9.5</v>
      </c>
    </row>
    <row r="304" customFormat="false" ht="24" hidden="false" customHeight="false" outlineLevel="0" collapsed="false">
      <c r="A304" s="15" t="n">
        <v>297</v>
      </c>
      <c r="B304" s="16" t="s">
        <v>277</v>
      </c>
      <c r="C304" s="17" t="n">
        <v>35619200031</v>
      </c>
      <c r="D304" s="16" t="s">
        <v>348</v>
      </c>
      <c r="E304" s="17" t="s">
        <v>21</v>
      </c>
      <c r="F304" s="17" t="s">
        <v>22</v>
      </c>
      <c r="G304" s="17" t="n">
        <v>7.75</v>
      </c>
      <c r="H304" s="17" t="s">
        <v>23</v>
      </c>
      <c r="I304" s="18" t="s">
        <v>24</v>
      </c>
      <c r="J304" s="17" t="s">
        <v>25</v>
      </c>
      <c r="K304" s="18" t="s">
        <v>26</v>
      </c>
      <c r="L304" s="18" t="s">
        <v>27</v>
      </c>
      <c r="M304" s="17"/>
      <c r="N304" s="17"/>
      <c r="O304" s="17" t="n">
        <v>0</v>
      </c>
      <c r="P304" s="19" t="n">
        <v>9.5</v>
      </c>
    </row>
    <row r="305" customFormat="false" ht="24" hidden="false" customHeight="false" outlineLevel="0" collapsed="false">
      <c r="A305" s="15" t="n">
        <v>298</v>
      </c>
      <c r="B305" s="16" t="s">
        <v>277</v>
      </c>
      <c r="C305" s="17" t="n">
        <v>35619200040</v>
      </c>
      <c r="D305" s="16" t="s">
        <v>349</v>
      </c>
      <c r="E305" s="17" t="s">
        <v>21</v>
      </c>
      <c r="F305" s="17" t="s">
        <v>22</v>
      </c>
      <c r="G305" s="17" t="n">
        <v>7.5</v>
      </c>
      <c r="H305" s="17" t="s">
        <v>23</v>
      </c>
      <c r="I305" s="18" t="s">
        <v>24</v>
      </c>
      <c r="J305" s="17" t="s">
        <v>25</v>
      </c>
      <c r="K305" s="18" t="s">
        <v>26</v>
      </c>
      <c r="L305" s="18" t="s">
        <v>27</v>
      </c>
      <c r="M305" s="17"/>
      <c r="N305" s="17"/>
      <c r="O305" s="17" t="n">
        <v>0</v>
      </c>
      <c r="P305" s="19" t="n">
        <v>9.2</v>
      </c>
    </row>
    <row r="306" customFormat="false" ht="24" hidden="false" customHeight="false" outlineLevel="0" collapsed="false">
      <c r="A306" s="15" t="n">
        <v>299</v>
      </c>
      <c r="B306" s="16" t="s">
        <v>277</v>
      </c>
      <c r="C306" s="17" t="n">
        <v>35619200013</v>
      </c>
      <c r="D306" s="16" t="s">
        <v>350</v>
      </c>
      <c r="E306" s="17" t="s">
        <v>21</v>
      </c>
      <c r="F306" s="17" t="s">
        <v>22</v>
      </c>
      <c r="G306" s="17" t="n">
        <v>7</v>
      </c>
      <c r="H306" s="17" t="s">
        <v>23</v>
      </c>
      <c r="I306" s="18" t="s">
        <v>24</v>
      </c>
      <c r="J306" s="17" t="s">
        <v>25</v>
      </c>
      <c r="K306" s="18" t="s">
        <v>26</v>
      </c>
      <c r="L306" s="18" t="s">
        <v>27</v>
      </c>
      <c r="M306" s="17"/>
      <c r="N306" s="17"/>
      <c r="O306" s="17" t="n">
        <v>0</v>
      </c>
      <c r="P306" s="19" t="n">
        <v>8.6</v>
      </c>
    </row>
    <row r="307" customFormat="false" ht="24" hidden="false" customHeight="false" outlineLevel="0" collapsed="false">
      <c r="A307" s="15" t="n">
        <v>300</v>
      </c>
      <c r="B307" s="16" t="s">
        <v>277</v>
      </c>
      <c r="C307" s="17" t="n">
        <v>35619202048</v>
      </c>
      <c r="D307" s="16" t="s">
        <v>351</v>
      </c>
      <c r="E307" s="17" t="s">
        <v>21</v>
      </c>
      <c r="F307" s="17" t="s">
        <v>22</v>
      </c>
      <c r="G307" s="17" t="n">
        <v>10</v>
      </c>
      <c r="H307" s="17" t="s">
        <v>23</v>
      </c>
      <c r="I307" s="18" t="s">
        <v>24</v>
      </c>
      <c r="J307" s="17" t="s">
        <v>25</v>
      </c>
      <c r="K307" s="18" t="s">
        <v>26</v>
      </c>
      <c r="L307" s="18" t="s">
        <v>27</v>
      </c>
      <c r="M307" s="17"/>
      <c r="N307" s="17"/>
      <c r="O307" s="17" t="n">
        <v>0</v>
      </c>
      <c r="P307" s="19" t="n">
        <v>12</v>
      </c>
    </row>
    <row r="308" customFormat="false" ht="24" hidden="false" customHeight="false" outlineLevel="0" collapsed="false">
      <c r="A308" s="15" t="n">
        <v>301</v>
      </c>
      <c r="B308" s="16" t="s">
        <v>277</v>
      </c>
      <c r="C308" s="17" t="n">
        <v>35619200825</v>
      </c>
      <c r="D308" s="16" t="s">
        <v>352</v>
      </c>
      <c r="E308" s="17" t="s">
        <v>21</v>
      </c>
      <c r="F308" s="17" t="s">
        <v>22</v>
      </c>
      <c r="G308" s="17" t="n">
        <v>7</v>
      </c>
      <c r="H308" s="17" t="s">
        <v>23</v>
      </c>
      <c r="I308" s="18" t="s">
        <v>24</v>
      </c>
      <c r="J308" s="17" t="s">
        <v>25</v>
      </c>
      <c r="K308" s="18" t="s">
        <v>26</v>
      </c>
      <c r="L308" s="18" t="s">
        <v>27</v>
      </c>
      <c r="M308" s="17"/>
      <c r="N308" s="17"/>
      <c r="O308" s="17" t="n">
        <v>0</v>
      </c>
      <c r="P308" s="19" t="n">
        <v>8.6</v>
      </c>
    </row>
    <row r="309" customFormat="false" ht="24" hidden="false" customHeight="false" outlineLevel="0" collapsed="false">
      <c r="A309" s="15" t="n">
        <v>302</v>
      </c>
      <c r="B309" s="16" t="s">
        <v>277</v>
      </c>
      <c r="C309" s="17" t="n">
        <v>35619200834</v>
      </c>
      <c r="D309" s="16" t="s">
        <v>353</v>
      </c>
      <c r="E309" s="17" t="s">
        <v>21</v>
      </c>
      <c r="F309" s="17" t="s">
        <v>22</v>
      </c>
      <c r="G309" s="17" t="n">
        <v>7.5</v>
      </c>
      <c r="H309" s="17" t="s">
        <v>23</v>
      </c>
      <c r="I309" s="18" t="s">
        <v>24</v>
      </c>
      <c r="J309" s="17" t="s">
        <v>25</v>
      </c>
      <c r="K309" s="18" t="s">
        <v>26</v>
      </c>
      <c r="L309" s="18" t="s">
        <v>27</v>
      </c>
      <c r="M309" s="17"/>
      <c r="N309" s="17"/>
      <c r="O309" s="17" t="n">
        <v>0</v>
      </c>
      <c r="P309" s="19" t="n">
        <v>9.2</v>
      </c>
    </row>
    <row r="310" customFormat="false" ht="24" hidden="false" customHeight="false" outlineLevel="0" collapsed="false">
      <c r="A310" s="15" t="n">
        <v>303</v>
      </c>
      <c r="B310" s="16" t="s">
        <v>277</v>
      </c>
      <c r="C310" s="17" t="n">
        <v>35619200843</v>
      </c>
      <c r="D310" s="16" t="s">
        <v>354</v>
      </c>
      <c r="E310" s="17" t="s">
        <v>21</v>
      </c>
      <c r="F310" s="17" t="s">
        <v>22</v>
      </c>
      <c r="G310" s="17" t="n">
        <v>7.5</v>
      </c>
      <c r="H310" s="17" t="s">
        <v>23</v>
      </c>
      <c r="I310" s="18" t="s">
        <v>24</v>
      </c>
      <c r="J310" s="17" t="s">
        <v>25</v>
      </c>
      <c r="K310" s="18" t="s">
        <v>26</v>
      </c>
      <c r="L310" s="18" t="s">
        <v>27</v>
      </c>
      <c r="M310" s="17"/>
      <c r="N310" s="17"/>
      <c r="O310" s="17" t="n">
        <v>0</v>
      </c>
      <c r="P310" s="19" t="n">
        <v>9.2</v>
      </c>
    </row>
    <row r="311" customFormat="false" ht="24" hidden="false" customHeight="false" outlineLevel="0" collapsed="false">
      <c r="A311" s="15" t="n">
        <v>304</v>
      </c>
      <c r="B311" s="16" t="s">
        <v>277</v>
      </c>
      <c r="C311" s="17" t="n">
        <v>35619200852</v>
      </c>
      <c r="D311" s="16" t="s">
        <v>355</v>
      </c>
      <c r="E311" s="17" t="s">
        <v>21</v>
      </c>
      <c r="F311" s="17" t="s">
        <v>22</v>
      </c>
      <c r="G311" s="17" t="n">
        <v>7.25</v>
      </c>
      <c r="H311" s="17" t="s">
        <v>23</v>
      </c>
      <c r="I311" s="18" t="s">
        <v>24</v>
      </c>
      <c r="J311" s="17" t="s">
        <v>25</v>
      </c>
      <c r="K311" s="18" t="s">
        <v>26</v>
      </c>
      <c r="L311" s="18" t="s">
        <v>27</v>
      </c>
      <c r="M311" s="17"/>
      <c r="N311" s="17"/>
      <c r="O311" s="17" t="n">
        <v>0</v>
      </c>
      <c r="P311" s="19" t="n">
        <v>8.9</v>
      </c>
    </row>
    <row r="312" customFormat="false" ht="24" hidden="false" customHeight="false" outlineLevel="0" collapsed="false">
      <c r="A312" s="15" t="n">
        <v>305</v>
      </c>
      <c r="B312" s="16" t="s">
        <v>277</v>
      </c>
      <c r="C312" s="17" t="n">
        <v>35619200111</v>
      </c>
      <c r="D312" s="16" t="s">
        <v>356</v>
      </c>
      <c r="E312" s="17" t="s">
        <v>21</v>
      </c>
      <c r="F312" s="17" t="s">
        <v>22</v>
      </c>
      <c r="G312" s="17" t="n">
        <v>6.25</v>
      </c>
      <c r="H312" s="17" t="s">
        <v>23</v>
      </c>
      <c r="I312" s="18" t="s">
        <v>24</v>
      </c>
      <c r="J312" s="17" t="s">
        <v>25</v>
      </c>
      <c r="K312" s="18" t="s">
        <v>26</v>
      </c>
      <c r="L312" s="18" t="s">
        <v>27</v>
      </c>
      <c r="M312" s="17"/>
      <c r="N312" s="17"/>
      <c r="O312" s="17" t="n">
        <v>0</v>
      </c>
      <c r="P312" s="19" t="n">
        <v>7.8</v>
      </c>
    </row>
    <row r="313" customFormat="false" ht="24" hidden="false" customHeight="false" outlineLevel="0" collapsed="false">
      <c r="A313" s="15" t="n">
        <v>306</v>
      </c>
      <c r="B313" s="16" t="s">
        <v>277</v>
      </c>
      <c r="C313" s="17" t="n">
        <v>35619200120</v>
      </c>
      <c r="D313" s="16" t="s">
        <v>357</v>
      </c>
      <c r="E313" s="17" t="s">
        <v>21</v>
      </c>
      <c r="F313" s="17" t="s">
        <v>22</v>
      </c>
      <c r="G313" s="17" t="n">
        <v>5.75</v>
      </c>
      <c r="H313" s="17" t="s">
        <v>23</v>
      </c>
      <c r="I313" s="18" t="s">
        <v>24</v>
      </c>
      <c r="J313" s="17" t="s">
        <v>25</v>
      </c>
      <c r="K313" s="18" t="s">
        <v>26</v>
      </c>
      <c r="L313" s="18" t="s">
        <v>27</v>
      </c>
      <c r="M313" s="17"/>
      <c r="N313" s="17"/>
      <c r="O313" s="17" t="n">
        <v>0</v>
      </c>
      <c r="P313" s="19" t="n">
        <v>7.2</v>
      </c>
    </row>
    <row r="314" customFormat="false" ht="24" hidden="false" customHeight="false" outlineLevel="0" collapsed="false">
      <c r="A314" s="15" t="n">
        <v>307</v>
      </c>
      <c r="B314" s="16" t="s">
        <v>277</v>
      </c>
      <c r="C314" s="17" t="n">
        <v>35619200139</v>
      </c>
      <c r="D314" s="16" t="s">
        <v>358</v>
      </c>
      <c r="E314" s="17" t="s">
        <v>21</v>
      </c>
      <c r="F314" s="17" t="s">
        <v>22</v>
      </c>
      <c r="G314" s="17" t="n">
        <v>7.5</v>
      </c>
      <c r="H314" s="17" t="s">
        <v>23</v>
      </c>
      <c r="I314" s="18" t="s">
        <v>24</v>
      </c>
      <c r="J314" s="17" t="s">
        <v>25</v>
      </c>
      <c r="K314" s="18" t="s">
        <v>26</v>
      </c>
      <c r="L314" s="18" t="s">
        <v>27</v>
      </c>
      <c r="M314" s="17"/>
      <c r="N314" s="17"/>
      <c r="O314" s="17" t="n">
        <v>0</v>
      </c>
      <c r="P314" s="19" t="n">
        <v>9.2</v>
      </c>
    </row>
    <row r="315" customFormat="false" ht="24" hidden="false" customHeight="false" outlineLevel="0" collapsed="false">
      <c r="A315" s="15" t="n">
        <v>308</v>
      </c>
      <c r="B315" s="16" t="s">
        <v>277</v>
      </c>
      <c r="C315" s="17" t="n">
        <v>35619200148</v>
      </c>
      <c r="D315" s="16" t="s">
        <v>359</v>
      </c>
      <c r="E315" s="17" t="s">
        <v>21</v>
      </c>
      <c r="F315" s="17" t="s">
        <v>22</v>
      </c>
      <c r="G315" s="17" t="n">
        <v>7.5</v>
      </c>
      <c r="H315" s="17" t="s">
        <v>23</v>
      </c>
      <c r="I315" s="18" t="s">
        <v>24</v>
      </c>
      <c r="J315" s="17" t="s">
        <v>25</v>
      </c>
      <c r="K315" s="18" t="s">
        <v>26</v>
      </c>
      <c r="L315" s="18" t="s">
        <v>27</v>
      </c>
      <c r="M315" s="17"/>
      <c r="N315" s="17"/>
      <c r="O315" s="17" t="n">
        <v>0</v>
      </c>
      <c r="P315" s="19" t="n">
        <v>9.2</v>
      </c>
    </row>
    <row r="316" customFormat="false" ht="24" hidden="false" customHeight="false" outlineLevel="0" collapsed="false">
      <c r="A316" s="15" t="n">
        <v>309</v>
      </c>
      <c r="B316" s="16" t="s">
        <v>277</v>
      </c>
      <c r="C316" s="17" t="n">
        <v>35619200157</v>
      </c>
      <c r="D316" s="16" t="s">
        <v>360</v>
      </c>
      <c r="E316" s="17" t="s">
        <v>21</v>
      </c>
      <c r="F316" s="17" t="s">
        <v>22</v>
      </c>
      <c r="G316" s="17" t="n">
        <v>7.5</v>
      </c>
      <c r="H316" s="17" t="s">
        <v>23</v>
      </c>
      <c r="I316" s="18" t="s">
        <v>24</v>
      </c>
      <c r="J316" s="17" t="s">
        <v>25</v>
      </c>
      <c r="K316" s="18" t="s">
        <v>26</v>
      </c>
      <c r="L316" s="18" t="s">
        <v>27</v>
      </c>
      <c r="M316" s="17"/>
      <c r="N316" s="17"/>
      <c r="O316" s="17" t="n">
        <v>0</v>
      </c>
      <c r="P316" s="19" t="n">
        <v>9.2</v>
      </c>
    </row>
    <row r="317" customFormat="false" ht="24" hidden="false" customHeight="false" outlineLevel="0" collapsed="false">
      <c r="A317" s="15" t="n">
        <v>310</v>
      </c>
      <c r="B317" s="16" t="s">
        <v>277</v>
      </c>
      <c r="C317" s="17" t="n">
        <v>35619200512</v>
      </c>
      <c r="D317" s="16" t="s">
        <v>361</v>
      </c>
      <c r="E317" s="17" t="s">
        <v>21</v>
      </c>
      <c r="F317" s="17" t="s">
        <v>22</v>
      </c>
      <c r="G317" s="17" t="n">
        <v>8</v>
      </c>
      <c r="H317" s="17" t="s">
        <v>65</v>
      </c>
      <c r="I317" s="18" t="s">
        <v>33</v>
      </c>
      <c r="J317" s="17" t="s">
        <v>25</v>
      </c>
      <c r="K317" s="18" t="s">
        <v>26</v>
      </c>
      <c r="L317" s="18" t="s">
        <v>27</v>
      </c>
      <c r="M317" s="17"/>
      <c r="N317" s="17"/>
      <c r="O317" s="17" t="n">
        <v>0</v>
      </c>
      <c r="P317" s="19" t="n">
        <v>7.9</v>
      </c>
    </row>
    <row r="318" customFormat="false" ht="24" hidden="false" customHeight="false" outlineLevel="0" collapsed="false">
      <c r="A318" s="15" t="n">
        <v>311</v>
      </c>
      <c r="B318" s="16" t="s">
        <v>277</v>
      </c>
      <c r="C318" s="17" t="n">
        <v>35619200816</v>
      </c>
      <c r="D318" s="16" t="s">
        <v>362</v>
      </c>
      <c r="E318" s="17" t="s">
        <v>21</v>
      </c>
      <c r="F318" s="17" t="s">
        <v>22</v>
      </c>
      <c r="G318" s="17" t="n">
        <v>7</v>
      </c>
      <c r="H318" s="17" t="s">
        <v>23</v>
      </c>
      <c r="I318" s="18" t="s">
        <v>24</v>
      </c>
      <c r="J318" s="17" t="s">
        <v>25</v>
      </c>
      <c r="K318" s="18" t="s">
        <v>40</v>
      </c>
      <c r="L318" s="18" t="s">
        <v>27</v>
      </c>
      <c r="M318" s="17"/>
      <c r="N318" s="17"/>
      <c r="O318" s="17" t="n">
        <v>0</v>
      </c>
      <c r="P318" s="19" t="n">
        <v>8.6</v>
      </c>
    </row>
    <row r="319" customFormat="false" ht="24" hidden="false" customHeight="false" outlineLevel="0" collapsed="false">
      <c r="A319" s="15" t="n">
        <v>312</v>
      </c>
      <c r="B319" s="16" t="s">
        <v>277</v>
      </c>
      <c r="C319" s="17" t="n">
        <v>35519202148</v>
      </c>
      <c r="D319" s="16" t="s">
        <v>363</v>
      </c>
      <c r="E319" s="17" t="s">
        <v>21</v>
      </c>
      <c r="F319" s="17" t="s">
        <v>31</v>
      </c>
      <c r="G319" s="17" t="n">
        <v>4</v>
      </c>
      <c r="H319" s="17" t="s">
        <v>23</v>
      </c>
      <c r="I319" s="18" t="s">
        <v>24</v>
      </c>
      <c r="J319" s="17" t="s">
        <v>25</v>
      </c>
      <c r="K319" s="18" t="s">
        <v>40</v>
      </c>
      <c r="L319" s="18" t="s">
        <v>27</v>
      </c>
      <c r="M319" s="17"/>
      <c r="N319" s="17"/>
      <c r="O319" s="17" t="n">
        <v>0</v>
      </c>
      <c r="P319" s="19" t="n">
        <v>4.3</v>
      </c>
    </row>
    <row r="320" customFormat="false" ht="24" hidden="false" customHeight="false" outlineLevel="0" collapsed="false">
      <c r="A320" s="15" t="n">
        <v>313</v>
      </c>
      <c r="B320" s="16" t="s">
        <v>277</v>
      </c>
      <c r="C320" s="17" t="n">
        <v>35519200364</v>
      </c>
      <c r="D320" s="16" t="s">
        <v>364</v>
      </c>
      <c r="E320" s="17" t="s">
        <v>21</v>
      </c>
      <c r="F320" s="17" t="s">
        <v>31</v>
      </c>
      <c r="G320" s="17" t="n">
        <v>7.25</v>
      </c>
      <c r="H320" s="17" t="s">
        <v>23</v>
      </c>
      <c r="I320" s="18" t="s">
        <v>24</v>
      </c>
      <c r="J320" s="17" t="s">
        <v>25</v>
      </c>
      <c r="K320" s="18" t="s">
        <v>26</v>
      </c>
      <c r="L320" s="18" t="s">
        <v>27</v>
      </c>
      <c r="M320" s="17"/>
      <c r="N320" s="17"/>
      <c r="O320" s="17" t="n">
        <v>0</v>
      </c>
      <c r="P320" s="19" t="n">
        <v>7.2</v>
      </c>
    </row>
    <row r="321" customFormat="false" ht="24" hidden="false" customHeight="false" outlineLevel="0" collapsed="false">
      <c r="A321" s="15" t="n">
        <v>314</v>
      </c>
      <c r="B321" s="16" t="s">
        <v>277</v>
      </c>
      <c r="C321" s="17" t="n">
        <v>35519202246</v>
      </c>
      <c r="D321" s="16" t="s">
        <v>365</v>
      </c>
      <c r="E321" s="17" t="s">
        <v>21</v>
      </c>
      <c r="F321" s="17" t="s">
        <v>31</v>
      </c>
      <c r="G321" s="17" t="n">
        <v>4.5</v>
      </c>
      <c r="H321" s="17" t="s">
        <v>23</v>
      </c>
      <c r="I321" s="18" t="s">
        <v>24</v>
      </c>
      <c r="J321" s="17" t="s">
        <v>25</v>
      </c>
      <c r="K321" s="18" t="s">
        <v>26</v>
      </c>
      <c r="L321" s="18" t="s">
        <v>27</v>
      </c>
      <c r="M321" s="17"/>
      <c r="N321" s="17"/>
      <c r="O321" s="17" t="n">
        <v>0</v>
      </c>
      <c r="P321" s="19" t="n">
        <v>4.7</v>
      </c>
    </row>
    <row r="322" customFormat="false" ht="24" hidden="false" customHeight="false" outlineLevel="0" collapsed="false">
      <c r="A322" s="15" t="n">
        <v>315</v>
      </c>
      <c r="B322" s="16" t="s">
        <v>277</v>
      </c>
      <c r="C322" s="17" t="n">
        <v>35519200738</v>
      </c>
      <c r="D322" s="16" t="s">
        <v>366</v>
      </c>
      <c r="E322" s="17" t="s">
        <v>21</v>
      </c>
      <c r="F322" s="17" t="s">
        <v>31</v>
      </c>
      <c r="G322" s="17" t="n">
        <v>7.75</v>
      </c>
      <c r="H322" s="17" t="s">
        <v>23</v>
      </c>
      <c r="I322" s="18" t="s">
        <v>24</v>
      </c>
      <c r="J322" s="17" t="s">
        <v>25</v>
      </c>
      <c r="K322" s="18" t="s">
        <v>26</v>
      </c>
      <c r="L322" s="18" t="s">
        <v>27</v>
      </c>
      <c r="M322" s="17"/>
      <c r="N322" s="17"/>
      <c r="O322" s="17" t="n">
        <v>0</v>
      </c>
      <c r="P322" s="19" t="n">
        <v>7.6</v>
      </c>
    </row>
    <row r="323" customFormat="false" ht="24" hidden="false" customHeight="false" outlineLevel="0" collapsed="false">
      <c r="A323" s="15" t="n">
        <v>316</v>
      </c>
      <c r="B323" s="16" t="s">
        <v>277</v>
      </c>
      <c r="C323" s="17" t="n">
        <v>35519203487</v>
      </c>
      <c r="D323" s="16" t="s">
        <v>367</v>
      </c>
      <c r="E323" s="17" t="s">
        <v>21</v>
      </c>
      <c r="F323" s="17" t="s">
        <v>31</v>
      </c>
      <c r="G323" s="17" t="n">
        <v>6</v>
      </c>
      <c r="H323" s="17" t="s">
        <v>23</v>
      </c>
      <c r="I323" s="18" t="s">
        <v>24</v>
      </c>
      <c r="J323" s="17" t="s">
        <v>25</v>
      </c>
      <c r="K323" s="18" t="s">
        <v>26</v>
      </c>
      <c r="L323" s="18" t="s">
        <v>27</v>
      </c>
      <c r="M323" s="17"/>
      <c r="N323" s="17"/>
      <c r="O323" s="17" t="n">
        <v>0</v>
      </c>
      <c r="P323" s="19" t="n">
        <v>6.1</v>
      </c>
    </row>
    <row r="324" customFormat="false" ht="24" hidden="false" customHeight="false" outlineLevel="0" collapsed="false">
      <c r="A324" s="15" t="n">
        <v>317</v>
      </c>
      <c r="B324" s="16" t="s">
        <v>277</v>
      </c>
      <c r="C324" s="17" t="n">
        <v>35519200015</v>
      </c>
      <c r="D324" s="16" t="s">
        <v>368</v>
      </c>
      <c r="E324" s="17" t="s">
        <v>21</v>
      </c>
      <c r="F324" s="17" t="s">
        <v>31</v>
      </c>
      <c r="G324" s="17" t="n">
        <v>8</v>
      </c>
      <c r="H324" s="17" t="s">
        <v>23</v>
      </c>
      <c r="I324" s="18" t="s">
        <v>24</v>
      </c>
      <c r="J324" s="17" t="s">
        <v>25</v>
      </c>
      <c r="K324" s="18" t="s">
        <v>26</v>
      </c>
      <c r="L324" s="18" t="s">
        <v>27</v>
      </c>
      <c r="M324" s="17"/>
      <c r="N324" s="17"/>
      <c r="O324" s="17" t="n">
        <v>0</v>
      </c>
      <c r="P324" s="19" t="n">
        <v>7.9</v>
      </c>
    </row>
    <row r="325" customFormat="false" ht="24" hidden="false" customHeight="false" outlineLevel="0" collapsed="false">
      <c r="A325" s="15" t="n">
        <v>318</v>
      </c>
      <c r="B325" s="16" t="s">
        <v>277</v>
      </c>
      <c r="C325" s="17" t="n">
        <v>35519202460</v>
      </c>
      <c r="D325" s="16" t="s">
        <v>369</v>
      </c>
      <c r="E325" s="17" t="s">
        <v>21</v>
      </c>
      <c r="F325" s="17" t="s">
        <v>31</v>
      </c>
      <c r="G325" s="17" t="n">
        <v>5.75</v>
      </c>
      <c r="H325" s="17" t="s">
        <v>23</v>
      </c>
      <c r="I325" s="18" t="s">
        <v>24</v>
      </c>
      <c r="J325" s="17" t="s">
        <v>25</v>
      </c>
      <c r="K325" s="18" t="s">
        <v>26</v>
      </c>
      <c r="L325" s="18" t="s">
        <v>27</v>
      </c>
      <c r="M325" s="17"/>
      <c r="N325" s="17"/>
      <c r="O325" s="17" t="n">
        <v>0</v>
      </c>
      <c r="P325" s="19" t="n">
        <v>5.8</v>
      </c>
    </row>
    <row r="326" customFormat="false" ht="24" hidden="false" customHeight="false" outlineLevel="0" collapsed="false">
      <c r="A326" s="15" t="n">
        <v>319</v>
      </c>
      <c r="B326" s="16" t="s">
        <v>277</v>
      </c>
      <c r="C326" s="17" t="n">
        <v>35519202807</v>
      </c>
      <c r="D326" s="16" t="s">
        <v>370</v>
      </c>
      <c r="E326" s="17" t="s">
        <v>21</v>
      </c>
      <c r="F326" s="17" t="s">
        <v>31</v>
      </c>
      <c r="G326" s="17" t="n">
        <v>6.25</v>
      </c>
      <c r="H326" s="17" t="s">
        <v>23</v>
      </c>
      <c r="I326" s="18" t="s">
        <v>24</v>
      </c>
      <c r="J326" s="17" t="s">
        <v>25</v>
      </c>
      <c r="K326" s="18" t="s">
        <v>40</v>
      </c>
      <c r="L326" s="18" t="s">
        <v>27</v>
      </c>
      <c r="M326" s="17"/>
      <c r="N326" s="17"/>
      <c r="O326" s="17" t="n">
        <v>0</v>
      </c>
      <c r="P326" s="19" t="n">
        <v>6.3</v>
      </c>
    </row>
    <row r="327" customFormat="false" ht="24" hidden="false" customHeight="false" outlineLevel="0" collapsed="false">
      <c r="A327" s="15" t="n">
        <v>320</v>
      </c>
      <c r="B327" s="16" t="s">
        <v>277</v>
      </c>
      <c r="C327" s="17" t="n">
        <v>35519203147</v>
      </c>
      <c r="D327" s="16" t="s">
        <v>371</v>
      </c>
      <c r="E327" s="17" t="s">
        <v>21</v>
      </c>
      <c r="F327" s="17" t="s">
        <v>31</v>
      </c>
      <c r="G327" s="17" t="n">
        <v>6</v>
      </c>
      <c r="H327" s="17" t="s">
        <v>23</v>
      </c>
      <c r="I327" s="18" t="s">
        <v>24</v>
      </c>
      <c r="J327" s="17" t="s">
        <v>25</v>
      </c>
      <c r="K327" s="18" t="s">
        <v>26</v>
      </c>
      <c r="L327" s="18" t="s">
        <v>27</v>
      </c>
      <c r="M327" s="17"/>
      <c r="N327" s="17"/>
      <c r="O327" s="17" t="n">
        <v>0</v>
      </c>
      <c r="P327" s="19" t="n">
        <v>6.1</v>
      </c>
    </row>
    <row r="328" customFormat="false" ht="24" hidden="false" customHeight="false" outlineLevel="0" collapsed="false">
      <c r="A328" s="15" t="n">
        <v>321</v>
      </c>
      <c r="B328" s="16" t="s">
        <v>277</v>
      </c>
      <c r="C328" s="17" t="n">
        <v>35519202022</v>
      </c>
      <c r="D328" s="16" t="s">
        <v>372</v>
      </c>
      <c r="E328" s="17" t="s">
        <v>21</v>
      </c>
      <c r="F328" s="17" t="s">
        <v>31</v>
      </c>
      <c r="G328" s="17" t="n">
        <v>4.75</v>
      </c>
      <c r="H328" s="17" t="s">
        <v>23</v>
      </c>
      <c r="I328" s="18" t="s">
        <v>24</v>
      </c>
      <c r="J328" s="17" t="s">
        <v>25</v>
      </c>
      <c r="K328" s="18" t="s">
        <v>26</v>
      </c>
      <c r="L328" s="18" t="s">
        <v>27</v>
      </c>
      <c r="M328" s="17"/>
      <c r="N328" s="17"/>
      <c r="O328" s="17" t="n">
        <v>0</v>
      </c>
      <c r="P328" s="19" t="n">
        <v>4.9</v>
      </c>
    </row>
    <row r="329" customFormat="false" ht="12.75" hidden="false" customHeight="false" outlineLevel="0" collapsed="false">
      <c r="A329" s="15" t="n">
        <v>322</v>
      </c>
      <c r="B329" s="16" t="s">
        <v>277</v>
      </c>
      <c r="C329" s="17" t="n">
        <v>35519200514</v>
      </c>
      <c r="D329" s="16" t="s">
        <v>373</v>
      </c>
      <c r="E329" s="17" t="s">
        <v>21</v>
      </c>
      <c r="F329" s="17" t="s">
        <v>31</v>
      </c>
      <c r="G329" s="17" t="n">
        <v>7.25</v>
      </c>
      <c r="H329" s="17" t="s">
        <v>23</v>
      </c>
      <c r="I329" s="18" t="s">
        <v>24</v>
      </c>
      <c r="J329" s="17" t="s">
        <v>25</v>
      </c>
      <c r="K329" s="18" t="s">
        <v>26</v>
      </c>
      <c r="L329" s="18" t="s">
        <v>27</v>
      </c>
      <c r="M329" s="17" t="s">
        <v>88</v>
      </c>
      <c r="N329" s="18" t="s">
        <v>24</v>
      </c>
      <c r="O329" s="17" t="n">
        <v>2</v>
      </c>
      <c r="P329" s="19" t="n">
        <v>7.6</v>
      </c>
    </row>
    <row r="330" customFormat="false" ht="12.75" hidden="false" customHeight="false" outlineLevel="0" collapsed="false">
      <c r="A330" s="15" t="n">
        <v>323</v>
      </c>
      <c r="B330" s="16" t="s">
        <v>277</v>
      </c>
      <c r="C330" s="17" t="n">
        <v>35519200140</v>
      </c>
      <c r="D330" s="16" t="s">
        <v>374</v>
      </c>
      <c r="E330" s="17" t="s">
        <v>21</v>
      </c>
      <c r="F330" s="17" t="s">
        <v>31</v>
      </c>
      <c r="G330" s="17" t="n">
        <v>6.75</v>
      </c>
      <c r="H330" s="17" t="s">
        <v>23</v>
      </c>
      <c r="I330" s="18" t="s">
        <v>24</v>
      </c>
      <c r="J330" s="17" t="s">
        <v>25</v>
      </c>
      <c r="K330" s="18" t="s">
        <v>26</v>
      </c>
      <c r="L330" s="18" t="s">
        <v>27</v>
      </c>
      <c r="M330" s="17" t="s">
        <v>88</v>
      </c>
      <c r="N330" s="18" t="s">
        <v>24</v>
      </c>
      <c r="O330" s="17" t="n">
        <v>2</v>
      </c>
      <c r="P330" s="19" t="n">
        <v>7.2</v>
      </c>
    </row>
    <row r="331" customFormat="false" ht="12.75" hidden="false" customHeight="false" outlineLevel="0" collapsed="false">
      <c r="A331" s="15" t="n">
        <v>324</v>
      </c>
      <c r="B331" s="16" t="s">
        <v>277</v>
      </c>
      <c r="C331" s="17" t="n">
        <v>35519200827</v>
      </c>
      <c r="D331" s="16" t="s">
        <v>375</v>
      </c>
      <c r="E331" s="17" t="s">
        <v>21</v>
      </c>
      <c r="F331" s="17" t="s">
        <v>31</v>
      </c>
      <c r="G331" s="17" t="n">
        <v>10</v>
      </c>
      <c r="H331" s="17" t="s">
        <v>23</v>
      </c>
      <c r="I331" s="18" t="s">
        <v>24</v>
      </c>
      <c r="J331" s="17" t="s">
        <v>25</v>
      </c>
      <c r="K331" s="18" t="s">
        <v>26</v>
      </c>
      <c r="L331" s="18" t="s">
        <v>27</v>
      </c>
      <c r="M331" s="17" t="s">
        <v>88</v>
      </c>
      <c r="N331" s="18" t="s">
        <v>33</v>
      </c>
      <c r="O331" s="17" t="n">
        <v>2</v>
      </c>
      <c r="P331" s="19" t="n">
        <v>10</v>
      </c>
    </row>
    <row r="332" customFormat="false" ht="12.75" hidden="false" customHeight="false" outlineLevel="0" collapsed="false">
      <c r="A332" s="15" t="n">
        <v>325</v>
      </c>
      <c r="B332" s="16" t="s">
        <v>277</v>
      </c>
      <c r="C332" s="17" t="n">
        <v>35519200480</v>
      </c>
      <c r="D332" s="16" t="s">
        <v>376</v>
      </c>
      <c r="E332" s="17" t="s">
        <v>21</v>
      </c>
      <c r="F332" s="17" t="s">
        <v>31</v>
      </c>
      <c r="G332" s="17" t="n">
        <v>8.75</v>
      </c>
      <c r="H332" s="17" t="s">
        <v>23</v>
      </c>
      <c r="I332" s="18" t="s">
        <v>24</v>
      </c>
      <c r="J332" s="17" t="s">
        <v>25</v>
      </c>
      <c r="K332" s="18" t="s">
        <v>26</v>
      </c>
      <c r="L332" s="18" t="s">
        <v>27</v>
      </c>
      <c r="M332" s="17"/>
      <c r="N332" s="17"/>
      <c r="O332" s="17" t="n">
        <v>0</v>
      </c>
      <c r="P332" s="19" t="n">
        <v>8.5</v>
      </c>
    </row>
    <row r="333" customFormat="false" ht="12.75" hidden="false" customHeight="false" outlineLevel="0" collapsed="false">
      <c r="A333" s="15" t="n">
        <v>326</v>
      </c>
      <c r="B333" s="16" t="s">
        <v>277</v>
      </c>
      <c r="C333" s="17" t="n">
        <v>35519200113</v>
      </c>
      <c r="D333" s="16" t="s">
        <v>377</v>
      </c>
      <c r="E333" s="17" t="s">
        <v>21</v>
      </c>
      <c r="F333" s="17" t="s">
        <v>31</v>
      </c>
      <c r="G333" s="17" t="n">
        <v>7</v>
      </c>
      <c r="H333" s="17" t="s">
        <v>23</v>
      </c>
      <c r="I333" s="18" t="s">
        <v>24</v>
      </c>
      <c r="J333" s="17" t="s">
        <v>25</v>
      </c>
      <c r="K333" s="18" t="s">
        <v>40</v>
      </c>
      <c r="L333" s="18" t="s">
        <v>27</v>
      </c>
      <c r="M333" s="17"/>
      <c r="N333" s="17"/>
      <c r="O333" s="17" t="n">
        <v>0</v>
      </c>
      <c r="P333" s="19" t="n">
        <v>7</v>
      </c>
    </row>
    <row r="334" customFormat="false" ht="12.75" hidden="false" customHeight="false" outlineLevel="0" collapsed="false">
      <c r="A334" s="15" t="n">
        <v>327</v>
      </c>
      <c r="B334" s="16" t="s">
        <v>277</v>
      </c>
      <c r="C334" s="17" t="n">
        <v>35519200587</v>
      </c>
      <c r="D334" s="16" t="s">
        <v>378</v>
      </c>
      <c r="E334" s="17" t="s">
        <v>21</v>
      </c>
      <c r="F334" s="17" t="s">
        <v>31</v>
      </c>
      <c r="G334" s="17" t="n">
        <v>2.75</v>
      </c>
      <c r="H334" s="17" t="s">
        <v>88</v>
      </c>
      <c r="I334" s="18" t="s">
        <v>24</v>
      </c>
      <c r="J334" s="17" t="s">
        <v>25</v>
      </c>
      <c r="K334" s="18" t="s">
        <v>40</v>
      </c>
      <c r="L334" s="18" t="s">
        <v>27</v>
      </c>
      <c r="M334" s="17"/>
      <c r="N334" s="17"/>
      <c r="O334" s="17" t="n">
        <v>0</v>
      </c>
      <c r="P334" s="19" t="n">
        <v>4.4</v>
      </c>
    </row>
    <row r="335" customFormat="false" ht="12.75" hidden="false" customHeight="false" outlineLevel="0" collapsed="false">
      <c r="A335" s="15" t="n">
        <v>328</v>
      </c>
      <c r="B335" s="16" t="s">
        <v>277</v>
      </c>
      <c r="C335" s="17" t="n">
        <v>35519202317</v>
      </c>
      <c r="D335" s="16" t="s">
        <v>379</v>
      </c>
      <c r="E335" s="17" t="s">
        <v>21</v>
      </c>
      <c r="F335" s="17" t="s">
        <v>31</v>
      </c>
      <c r="G335" s="17" t="n">
        <v>3</v>
      </c>
      <c r="H335" s="17" t="s">
        <v>88</v>
      </c>
      <c r="I335" s="18" t="s">
        <v>24</v>
      </c>
      <c r="J335" s="17" t="s">
        <v>25</v>
      </c>
      <c r="K335" s="18" t="s">
        <v>40</v>
      </c>
      <c r="L335" s="18" t="s">
        <v>27</v>
      </c>
      <c r="M335" s="17"/>
      <c r="N335" s="17"/>
      <c r="O335" s="17" t="n">
        <v>0</v>
      </c>
      <c r="P335" s="19" t="n">
        <v>4.8</v>
      </c>
    </row>
    <row r="336" customFormat="false" ht="12.75" hidden="false" customHeight="false" outlineLevel="0" collapsed="false">
      <c r="A336" s="15" t="n">
        <v>329</v>
      </c>
      <c r="B336" s="16" t="s">
        <v>277</v>
      </c>
      <c r="C336" s="17" t="n">
        <v>35519200890</v>
      </c>
      <c r="D336" s="16" t="s">
        <v>380</v>
      </c>
      <c r="E336" s="17" t="s">
        <v>21</v>
      </c>
      <c r="F336" s="17" t="s">
        <v>31</v>
      </c>
      <c r="G336" s="17" t="n">
        <v>2.75</v>
      </c>
      <c r="H336" s="17" t="s">
        <v>88</v>
      </c>
      <c r="I336" s="18" t="s">
        <v>24</v>
      </c>
      <c r="J336" s="17" t="s">
        <v>25</v>
      </c>
      <c r="K336" s="18" t="s">
        <v>40</v>
      </c>
      <c r="L336" s="18" t="s">
        <v>27</v>
      </c>
      <c r="M336" s="17"/>
      <c r="N336" s="17"/>
      <c r="O336" s="17" t="n">
        <v>0</v>
      </c>
      <c r="P336" s="19" t="n">
        <v>4.4</v>
      </c>
    </row>
    <row r="337" customFormat="false" ht="12.75" hidden="false" customHeight="false" outlineLevel="0" collapsed="false">
      <c r="A337" s="15" t="n">
        <v>330</v>
      </c>
      <c r="B337" s="16" t="s">
        <v>277</v>
      </c>
      <c r="C337" s="17" t="n">
        <v>35519203593</v>
      </c>
      <c r="D337" s="16" t="s">
        <v>381</v>
      </c>
      <c r="E337" s="17" t="s">
        <v>21</v>
      </c>
      <c r="F337" s="17" t="s">
        <v>31</v>
      </c>
      <c r="G337" s="17" t="n">
        <v>3</v>
      </c>
      <c r="H337" s="17" t="s">
        <v>88</v>
      </c>
      <c r="I337" s="18" t="s">
        <v>24</v>
      </c>
      <c r="J337" s="17" t="s">
        <v>25</v>
      </c>
      <c r="K337" s="18" t="s">
        <v>40</v>
      </c>
      <c r="L337" s="18" t="s">
        <v>27</v>
      </c>
      <c r="M337" s="17"/>
      <c r="N337" s="17"/>
      <c r="O337" s="17" t="n">
        <v>0</v>
      </c>
      <c r="P337" s="19" t="n">
        <v>4.8</v>
      </c>
    </row>
    <row r="338" customFormat="false" ht="12.75" hidden="false" customHeight="false" outlineLevel="0" collapsed="false">
      <c r="A338" s="15" t="n">
        <v>331</v>
      </c>
      <c r="B338" s="16" t="s">
        <v>277</v>
      </c>
      <c r="C338" s="17" t="n">
        <v>35519200211</v>
      </c>
      <c r="D338" s="16" t="s">
        <v>382</v>
      </c>
      <c r="E338" s="17" t="s">
        <v>21</v>
      </c>
      <c r="F338" s="17" t="s">
        <v>31</v>
      </c>
      <c r="G338" s="17" t="n">
        <v>2.75</v>
      </c>
      <c r="H338" s="17" t="s">
        <v>88</v>
      </c>
      <c r="I338" s="18" t="s">
        <v>24</v>
      </c>
      <c r="J338" s="17" t="s">
        <v>25</v>
      </c>
      <c r="K338" s="18" t="s">
        <v>40</v>
      </c>
      <c r="L338" s="18" t="s">
        <v>27</v>
      </c>
      <c r="M338" s="17"/>
      <c r="N338" s="17"/>
      <c r="O338" s="17" t="n">
        <v>0</v>
      </c>
      <c r="P338" s="19" t="n">
        <v>4.4</v>
      </c>
    </row>
    <row r="339" customFormat="false" ht="12.75" hidden="false" customHeight="false" outlineLevel="0" collapsed="false">
      <c r="A339" s="15" t="n">
        <v>332</v>
      </c>
      <c r="B339" s="16" t="s">
        <v>277</v>
      </c>
      <c r="C339" s="17" t="n">
        <v>35519202576</v>
      </c>
      <c r="D339" s="16" t="s">
        <v>383</v>
      </c>
      <c r="E339" s="17" t="s">
        <v>21</v>
      </c>
      <c r="F339" s="17" t="s">
        <v>31</v>
      </c>
      <c r="G339" s="17" t="n">
        <v>3</v>
      </c>
      <c r="H339" s="17" t="s">
        <v>88</v>
      </c>
      <c r="I339" s="18" t="s">
        <v>24</v>
      </c>
      <c r="J339" s="17" t="s">
        <v>25</v>
      </c>
      <c r="K339" s="18" t="s">
        <v>40</v>
      </c>
      <c r="L339" s="18" t="s">
        <v>27</v>
      </c>
      <c r="M339" s="17"/>
      <c r="N339" s="17"/>
      <c r="O339" s="17" t="n">
        <v>0</v>
      </c>
      <c r="P339" s="19" t="n">
        <v>4.8</v>
      </c>
    </row>
    <row r="340" customFormat="false" ht="12.75" hidden="false" customHeight="false" outlineLevel="0" collapsed="false">
      <c r="A340" s="15" t="n">
        <v>333</v>
      </c>
      <c r="B340" s="16" t="s">
        <v>277</v>
      </c>
      <c r="C340" s="17" t="n">
        <v>35519202914</v>
      </c>
      <c r="D340" s="16" t="s">
        <v>384</v>
      </c>
      <c r="E340" s="17" t="s">
        <v>21</v>
      </c>
      <c r="F340" s="17" t="s">
        <v>31</v>
      </c>
      <c r="G340" s="17" t="n">
        <v>3</v>
      </c>
      <c r="H340" s="17" t="s">
        <v>88</v>
      </c>
      <c r="I340" s="18" t="s">
        <v>24</v>
      </c>
      <c r="J340" s="17" t="s">
        <v>25</v>
      </c>
      <c r="K340" s="18" t="s">
        <v>40</v>
      </c>
      <c r="L340" s="18" t="s">
        <v>27</v>
      </c>
      <c r="M340" s="17"/>
      <c r="N340" s="17"/>
      <c r="O340" s="17" t="n">
        <v>0</v>
      </c>
      <c r="P340" s="19" t="n">
        <v>4.8</v>
      </c>
    </row>
    <row r="341" customFormat="false" ht="12.75" hidden="false" customHeight="false" outlineLevel="0" collapsed="false">
      <c r="A341" s="15" t="n">
        <v>334</v>
      </c>
      <c r="B341" s="16" t="s">
        <v>277</v>
      </c>
      <c r="C341" s="17" t="n">
        <v>35519203254</v>
      </c>
      <c r="D341" s="16" t="s">
        <v>385</v>
      </c>
      <c r="E341" s="17" t="s">
        <v>21</v>
      </c>
      <c r="F341" s="17" t="s">
        <v>31</v>
      </c>
      <c r="G341" s="17" t="n">
        <v>3</v>
      </c>
      <c r="H341" s="17" t="s">
        <v>88</v>
      </c>
      <c r="I341" s="18" t="s">
        <v>24</v>
      </c>
      <c r="J341" s="17" t="s">
        <v>25</v>
      </c>
      <c r="K341" s="18" t="s">
        <v>40</v>
      </c>
      <c r="L341" s="18" t="s">
        <v>27</v>
      </c>
      <c r="M341" s="17"/>
      <c r="N341" s="17"/>
      <c r="O341" s="17" t="n">
        <v>0</v>
      </c>
      <c r="P341" s="19" t="n">
        <v>4.8</v>
      </c>
    </row>
    <row r="342" customFormat="false" ht="12.75" hidden="false" customHeight="false" outlineLevel="0" collapsed="false">
      <c r="A342" s="15" t="n">
        <v>335</v>
      </c>
      <c r="B342" s="16" t="s">
        <v>277</v>
      </c>
      <c r="C342" s="17" t="n">
        <v>35519202095</v>
      </c>
      <c r="D342" s="16" t="s">
        <v>386</v>
      </c>
      <c r="E342" s="17" t="s">
        <v>21</v>
      </c>
      <c r="F342" s="17" t="s">
        <v>31</v>
      </c>
      <c r="G342" s="17" t="n">
        <v>3</v>
      </c>
      <c r="H342" s="17" t="s">
        <v>88</v>
      </c>
      <c r="I342" s="18" t="s">
        <v>24</v>
      </c>
      <c r="J342" s="17" t="s">
        <v>25</v>
      </c>
      <c r="K342" s="18" t="s">
        <v>40</v>
      </c>
      <c r="L342" s="18" t="s">
        <v>27</v>
      </c>
      <c r="M342" s="17"/>
      <c r="N342" s="17"/>
      <c r="O342" s="17" t="n">
        <v>0</v>
      </c>
      <c r="P342" s="19" t="n">
        <v>4.8</v>
      </c>
    </row>
    <row r="343" customFormat="false" ht="24" hidden="false" customHeight="false" outlineLevel="0" collapsed="false">
      <c r="A343" s="15" t="n">
        <v>336</v>
      </c>
      <c r="B343" s="16" t="s">
        <v>277</v>
      </c>
      <c r="C343" s="17" t="n">
        <v>35519200453</v>
      </c>
      <c r="D343" s="16" t="s">
        <v>387</v>
      </c>
      <c r="E343" s="17" t="s">
        <v>21</v>
      </c>
      <c r="F343" s="17" t="s">
        <v>31</v>
      </c>
      <c r="G343" s="17" t="n">
        <v>7.5</v>
      </c>
      <c r="H343" s="17" t="s">
        <v>23</v>
      </c>
      <c r="I343" s="18" t="s">
        <v>24</v>
      </c>
      <c r="J343" s="17" t="s">
        <v>25</v>
      </c>
      <c r="K343" s="18" t="s">
        <v>26</v>
      </c>
      <c r="L343" s="18" t="s">
        <v>27</v>
      </c>
      <c r="M343" s="17"/>
      <c r="N343" s="17"/>
      <c r="O343" s="17" t="n">
        <v>0</v>
      </c>
      <c r="P343" s="19" t="n">
        <v>7.4</v>
      </c>
    </row>
    <row r="344" customFormat="false" ht="24" hidden="false" customHeight="false" outlineLevel="0" collapsed="false">
      <c r="A344" s="15" t="n">
        <v>337</v>
      </c>
      <c r="B344" s="16" t="s">
        <v>277</v>
      </c>
      <c r="C344" s="17" t="n">
        <v>35519200088</v>
      </c>
      <c r="D344" s="16" t="s">
        <v>388</v>
      </c>
      <c r="E344" s="17" t="s">
        <v>21</v>
      </c>
      <c r="F344" s="17" t="s">
        <v>31</v>
      </c>
      <c r="G344" s="17" t="n">
        <v>9</v>
      </c>
      <c r="H344" s="17" t="s">
        <v>23</v>
      </c>
      <c r="I344" s="18" t="s">
        <v>24</v>
      </c>
      <c r="J344" s="17" t="s">
        <v>25</v>
      </c>
      <c r="K344" s="18" t="s">
        <v>40</v>
      </c>
      <c r="L344" s="18" t="s">
        <v>27</v>
      </c>
      <c r="M344" s="17"/>
      <c r="N344" s="17"/>
      <c r="O344" s="17" t="n">
        <v>0</v>
      </c>
      <c r="P344" s="19" t="n">
        <v>8.8</v>
      </c>
    </row>
    <row r="345" customFormat="false" ht="24" hidden="false" customHeight="false" outlineLevel="0" collapsed="false">
      <c r="A345" s="15" t="n">
        <v>338</v>
      </c>
      <c r="B345" s="16" t="s">
        <v>277</v>
      </c>
      <c r="C345" s="17" t="n">
        <v>35519200854</v>
      </c>
      <c r="D345" s="16" t="s">
        <v>389</v>
      </c>
      <c r="E345" s="17" t="s">
        <v>21</v>
      </c>
      <c r="F345" s="17" t="s">
        <v>31</v>
      </c>
      <c r="G345" s="17" t="n">
        <v>7</v>
      </c>
      <c r="H345" s="17" t="s">
        <v>23</v>
      </c>
      <c r="I345" s="18" t="s">
        <v>24</v>
      </c>
      <c r="J345" s="17" t="s">
        <v>25</v>
      </c>
      <c r="K345" s="18" t="s">
        <v>26</v>
      </c>
      <c r="L345" s="18" t="s">
        <v>27</v>
      </c>
      <c r="M345" s="17"/>
      <c r="N345" s="17"/>
      <c r="O345" s="17" t="n">
        <v>0</v>
      </c>
      <c r="P345" s="19" t="n">
        <v>7</v>
      </c>
    </row>
    <row r="346" customFormat="false" ht="12.75" hidden="false" customHeight="false" outlineLevel="0" collapsed="false">
      <c r="A346" s="15" t="n">
        <v>339</v>
      </c>
      <c r="B346" s="16" t="s">
        <v>277</v>
      </c>
      <c r="C346" s="17" t="n">
        <v>35519200382</v>
      </c>
      <c r="D346" s="16" t="s">
        <v>390</v>
      </c>
      <c r="E346" s="17" t="s">
        <v>21</v>
      </c>
      <c r="F346" s="17" t="s">
        <v>31</v>
      </c>
      <c r="G346" s="17" t="n">
        <v>10.5</v>
      </c>
      <c r="H346" s="17" t="s">
        <v>23</v>
      </c>
      <c r="I346" s="18" t="s">
        <v>24</v>
      </c>
      <c r="J346" s="17" t="s">
        <v>25</v>
      </c>
      <c r="K346" s="18" t="s">
        <v>26</v>
      </c>
      <c r="L346" s="18" t="s">
        <v>27</v>
      </c>
      <c r="M346" s="17"/>
      <c r="N346" s="17"/>
      <c r="O346" s="17" t="n">
        <v>0</v>
      </c>
      <c r="P346" s="19" t="n">
        <v>10.1</v>
      </c>
    </row>
    <row r="347" customFormat="false" ht="12.75" hidden="false" customHeight="false" outlineLevel="0" collapsed="false">
      <c r="A347" s="15" t="n">
        <v>340</v>
      </c>
      <c r="B347" s="16" t="s">
        <v>277</v>
      </c>
      <c r="C347" s="17" t="n">
        <v>35519200756</v>
      </c>
      <c r="D347" s="16" t="s">
        <v>391</v>
      </c>
      <c r="E347" s="17" t="s">
        <v>21</v>
      </c>
      <c r="F347" s="17" t="s">
        <v>31</v>
      </c>
      <c r="G347" s="17" t="n">
        <v>10</v>
      </c>
      <c r="H347" s="17" t="s">
        <v>23</v>
      </c>
      <c r="I347" s="18" t="s">
        <v>24</v>
      </c>
      <c r="J347" s="17" t="s">
        <v>25</v>
      </c>
      <c r="K347" s="18" t="s">
        <v>40</v>
      </c>
      <c r="L347" s="18" t="s">
        <v>27</v>
      </c>
      <c r="M347" s="17"/>
      <c r="N347" s="17"/>
      <c r="O347" s="17" t="n">
        <v>0</v>
      </c>
      <c r="P347" s="19" t="n">
        <v>9.7</v>
      </c>
    </row>
    <row r="348" customFormat="false" ht="12.75" hidden="false" customHeight="false" outlineLevel="0" collapsed="false">
      <c r="A348" s="15" t="n">
        <v>341</v>
      </c>
      <c r="B348" s="16" t="s">
        <v>277</v>
      </c>
      <c r="C348" s="17" t="n">
        <v>35519200033</v>
      </c>
      <c r="D348" s="16" t="s">
        <v>392</v>
      </c>
      <c r="E348" s="17" t="s">
        <v>21</v>
      </c>
      <c r="F348" s="17" t="s">
        <v>31</v>
      </c>
      <c r="G348" s="17" t="n">
        <v>10</v>
      </c>
      <c r="H348" s="17" t="s">
        <v>23</v>
      </c>
      <c r="I348" s="18" t="s">
        <v>24</v>
      </c>
      <c r="J348" s="17" t="s">
        <v>25</v>
      </c>
      <c r="K348" s="18" t="s">
        <v>26</v>
      </c>
      <c r="L348" s="18" t="s">
        <v>27</v>
      </c>
      <c r="M348" s="17"/>
      <c r="N348" s="17"/>
      <c r="O348" s="17" t="n">
        <v>0</v>
      </c>
      <c r="P348" s="19" t="n">
        <v>9.7</v>
      </c>
    </row>
    <row r="349" customFormat="false" ht="12.75" hidden="false" customHeight="false" outlineLevel="0" collapsed="false">
      <c r="A349" s="15" t="n">
        <v>342</v>
      </c>
      <c r="B349" s="16" t="s">
        <v>277</v>
      </c>
      <c r="C349" s="17" t="n">
        <v>35519202040</v>
      </c>
      <c r="D349" s="16" t="s">
        <v>393</v>
      </c>
      <c r="E349" s="17" t="s">
        <v>21</v>
      </c>
      <c r="F349" s="17" t="s">
        <v>31</v>
      </c>
      <c r="G349" s="17" t="n">
        <v>7.25</v>
      </c>
      <c r="H349" s="17" t="s">
        <v>23</v>
      </c>
      <c r="I349" s="18" t="s">
        <v>24</v>
      </c>
      <c r="J349" s="17" t="s">
        <v>25</v>
      </c>
      <c r="K349" s="18" t="s">
        <v>26</v>
      </c>
      <c r="L349" s="18" t="s">
        <v>27</v>
      </c>
      <c r="M349" s="17"/>
      <c r="N349" s="17"/>
      <c r="O349" s="17" t="n">
        <v>0</v>
      </c>
      <c r="P349" s="19" t="n">
        <v>7.2</v>
      </c>
    </row>
    <row r="350" customFormat="false" ht="12.75" hidden="false" customHeight="false" outlineLevel="0" collapsed="false">
      <c r="A350" s="15" t="n">
        <v>343</v>
      </c>
      <c r="B350" s="16" t="s">
        <v>277</v>
      </c>
      <c r="C350" s="17" t="n">
        <v>35519202264</v>
      </c>
      <c r="D350" s="16" t="s">
        <v>394</v>
      </c>
      <c r="E350" s="17" t="s">
        <v>21</v>
      </c>
      <c r="F350" s="17" t="s">
        <v>31</v>
      </c>
      <c r="G350" s="17" t="n">
        <v>7</v>
      </c>
      <c r="H350" s="17" t="s">
        <v>23</v>
      </c>
      <c r="I350" s="18" t="s">
        <v>24</v>
      </c>
      <c r="J350" s="17" t="s">
        <v>25</v>
      </c>
      <c r="K350" s="18" t="s">
        <v>26</v>
      </c>
      <c r="L350" s="18" t="s">
        <v>27</v>
      </c>
      <c r="M350" s="17"/>
      <c r="N350" s="17"/>
      <c r="O350" s="17" t="n">
        <v>0</v>
      </c>
      <c r="P350" s="19" t="n">
        <v>7</v>
      </c>
    </row>
    <row r="351" customFormat="false" ht="12.75" hidden="false" customHeight="false" outlineLevel="0" collapsed="false">
      <c r="A351" s="15" t="n">
        <v>344</v>
      </c>
      <c r="B351" s="16" t="s">
        <v>277</v>
      </c>
      <c r="C351" s="17" t="n">
        <v>35519203502</v>
      </c>
      <c r="D351" s="16" t="s">
        <v>395</v>
      </c>
      <c r="E351" s="17" t="s">
        <v>21</v>
      </c>
      <c r="F351" s="17" t="s">
        <v>31</v>
      </c>
      <c r="G351" s="17" t="n">
        <v>7.75</v>
      </c>
      <c r="H351" s="17" t="s">
        <v>23</v>
      </c>
      <c r="I351" s="18" t="s">
        <v>24</v>
      </c>
      <c r="J351" s="17" t="s">
        <v>25</v>
      </c>
      <c r="K351" s="18" t="s">
        <v>26</v>
      </c>
      <c r="L351" s="18" t="s">
        <v>27</v>
      </c>
      <c r="M351" s="17"/>
      <c r="N351" s="17"/>
      <c r="O351" s="17" t="n">
        <v>0</v>
      </c>
      <c r="P351" s="19" t="n">
        <v>7.6</v>
      </c>
    </row>
    <row r="352" customFormat="false" ht="12.75" hidden="false" customHeight="false" outlineLevel="0" collapsed="false">
      <c r="A352" s="15" t="n">
        <v>345</v>
      </c>
      <c r="B352" s="16" t="s">
        <v>277</v>
      </c>
      <c r="C352" s="17" t="n">
        <v>35519202488</v>
      </c>
      <c r="D352" s="16" t="s">
        <v>396</v>
      </c>
      <c r="E352" s="17" t="s">
        <v>21</v>
      </c>
      <c r="F352" s="17" t="s">
        <v>31</v>
      </c>
      <c r="G352" s="17" t="n">
        <v>7.5</v>
      </c>
      <c r="H352" s="17" t="s">
        <v>23</v>
      </c>
      <c r="I352" s="18" t="s">
        <v>24</v>
      </c>
      <c r="J352" s="17" t="s">
        <v>25</v>
      </c>
      <c r="K352" s="18" t="s">
        <v>26</v>
      </c>
      <c r="L352" s="18" t="s">
        <v>27</v>
      </c>
      <c r="M352" s="17"/>
      <c r="N352" s="17"/>
      <c r="O352" s="17" t="n">
        <v>0</v>
      </c>
      <c r="P352" s="19" t="n">
        <v>7.4</v>
      </c>
    </row>
    <row r="353" customFormat="false" ht="12.75" hidden="false" customHeight="false" outlineLevel="0" collapsed="false">
      <c r="A353" s="15" t="n">
        <v>346</v>
      </c>
      <c r="B353" s="16" t="s">
        <v>277</v>
      </c>
      <c r="C353" s="17" t="n">
        <v>35519202825</v>
      </c>
      <c r="D353" s="16" t="s">
        <v>397</v>
      </c>
      <c r="E353" s="17" t="s">
        <v>21</v>
      </c>
      <c r="F353" s="17" t="s">
        <v>31</v>
      </c>
      <c r="G353" s="17" t="n">
        <v>7.75</v>
      </c>
      <c r="H353" s="17" t="s">
        <v>23</v>
      </c>
      <c r="I353" s="18" t="s">
        <v>24</v>
      </c>
      <c r="J353" s="17" t="s">
        <v>25</v>
      </c>
      <c r="K353" s="18" t="s">
        <v>26</v>
      </c>
      <c r="L353" s="18" t="s">
        <v>27</v>
      </c>
      <c r="M353" s="17"/>
      <c r="N353" s="17"/>
      <c r="O353" s="17" t="n">
        <v>0</v>
      </c>
      <c r="P353" s="19" t="n">
        <v>7.6</v>
      </c>
    </row>
    <row r="354" customFormat="false" ht="12.75" hidden="false" customHeight="false" outlineLevel="0" collapsed="false">
      <c r="A354" s="15" t="n">
        <v>347</v>
      </c>
      <c r="B354" s="16" t="s">
        <v>277</v>
      </c>
      <c r="C354" s="17" t="n">
        <v>35519203165</v>
      </c>
      <c r="D354" s="16" t="s">
        <v>398</v>
      </c>
      <c r="E354" s="17" t="s">
        <v>21</v>
      </c>
      <c r="F354" s="17" t="s">
        <v>31</v>
      </c>
      <c r="G354" s="17" t="n">
        <v>8</v>
      </c>
      <c r="H354" s="17" t="s">
        <v>23</v>
      </c>
      <c r="I354" s="18" t="s">
        <v>24</v>
      </c>
      <c r="J354" s="17" t="s">
        <v>25</v>
      </c>
      <c r="K354" s="18" t="s">
        <v>26</v>
      </c>
      <c r="L354" s="18" t="s">
        <v>27</v>
      </c>
      <c r="M354" s="17"/>
      <c r="N354" s="17"/>
      <c r="O354" s="17" t="n">
        <v>0</v>
      </c>
      <c r="P354" s="19" t="n">
        <v>7.9</v>
      </c>
    </row>
    <row r="355" customFormat="false" ht="24" hidden="false" customHeight="false" outlineLevel="0" collapsed="false">
      <c r="A355" s="15" t="n">
        <v>348</v>
      </c>
      <c r="B355" s="16" t="s">
        <v>277</v>
      </c>
      <c r="C355" s="17" t="n">
        <v>35519200685</v>
      </c>
      <c r="D355" s="16" t="s">
        <v>399</v>
      </c>
      <c r="E355" s="17" t="s">
        <v>21</v>
      </c>
      <c r="F355" s="17" t="s">
        <v>31</v>
      </c>
      <c r="G355" s="17" t="n">
        <v>4</v>
      </c>
      <c r="H355" s="17" t="s">
        <v>23</v>
      </c>
      <c r="I355" s="18" t="s">
        <v>24</v>
      </c>
      <c r="J355" s="17" t="s">
        <v>25</v>
      </c>
      <c r="K355" s="18" t="s">
        <v>40</v>
      </c>
      <c r="L355" s="18" t="s">
        <v>27</v>
      </c>
      <c r="M355" s="17"/>
      <c r="N355" s="17"/>
      <c r="O355" s="17" t="n">
        <v>0</v>
      </c>
      <c r="P355" s="19" t="n">
        <v>4.3</v>
      </c>
    </row>
    <row r="356" customFormat="false" ht="24" hidden="false" customHeight="false" outlineLevel="0" collapsed="false">
      <c r="A356" s="15" t="n">
        <v>349</v>
      </c>
      <c r="B356" s="16" t="s">
        <v>277</v>
      </c>
      <c r="C356" s="17" t="n">
        <v>35519200998</v>
      </c>
      <c r="D356" s="16" t="s">
        <v>400</v>
      </c>
      <c r="E356" s="17" t="s">
        <v>21</v>
      </c>
      <c r="F356" s="17" t="s">
        <v>31</v>
      </c>
      <c r="G356" s="17" t="n">
        <v>3.5</v>
      </c>
      <c r="H356" s="17" t="s">
        <v>23</v>
      </c>
      <c r="I356" s="18" t="s">
        <v>24</v>
      </c>
      <c r="J356" s="17" t="s">
        <v>25</v>
      </c>
      <c r="K356" s="18" t="s">
        <v>40</v>
      </c>
      <c r="L356" s="18" t="s">
        <v>27</v>
      </c>
      <c r="M356" s="17"/>
      <c r="N356" s="17"/>
      <c r="O356" s="17" t="n">
        <v>0</v>
      </c>
      <c r="P356" s="19" t="n">
        <v>3.8</v>
      </c>
    </row>
    <row r="357" customFormat="false" ht="24" hidden="false" customHeight="false" outlineLevel="0" collapsed="false">
      <c r="A357" s="15" t="n">
        <v>350</v>
      </c>
      <c r="B357" s="16" t="s">
        <v>277</v>
      </c>
      <c r="C357" s="17" t="n">
        <v>35519200319</v>
      </c>
      <c r="D357" s="16" t="s">
        <v>401</v>
      </c>
      <c r="E357" s="17" t="s">
        <v>21</v>
      </c>
      <c r="F357" s="17" t="s">
        <v>31</v>
      </c>
      <c r="G357" s="17" t="n">
        <v>4.5</v>
      </c>
      <c r="H357" s="17" t="s">
        <v>23</v>
      </c>
      <c r="I357" s="18" t="s">
        <v>24</v>
      </c>
      <c r="J357" s="17" t="s">
        <v>25</v>
      </c>
      <c r="K357" s="18" t="s">
        <v>40</v>
      </c>
      <c r="L357" s="18" t="s">
        <v>27</v>
      </c>
      <c r="M357" s="17"/>
      <c r="N357" s="17"/>
      <c r="O357" s="17" t="n">
        <v>0</v>
      </c>
      <c r="P357" s="19" t="n">
        <v>4.7</v>
      </c>
    </row>
    <row r="358" customFormat="false" ht="12.75" hidden="false" customHeight="false" outlineLevel="0" collapsed="false">
      <c r="A358" s="15" t="n">
        <v>351</v>
      </c>
      <c r="B358" s="16" t="s">
        <v>277</v>
      </c>
      <c r="C358" s="17" t="n">
        <v>35519200435</v>
      </c>
      <c r="D358" s="16" t="s">
        <v>402</v>
      </c>
      <c r="E358" s="17" t="s">
        <v>21</v>
      </c>
      <c r="F358" s="17" t="s">
        <v>31</v>
      </c>
      <c r="G358" s="17" t="n">
        <v>8</v>
      </c>
      <c r="H358" s="17" t="s">
        <v>23</v>
      </c>
      <c r="I358" s="18" t="s">
        <v>24</v>
      </c>
      <c r="J358" s="17" t="s">
        <v>25</v>
      </c>
      <c r="K358" s="18" t="s">
        <v>40</v>
      </c>
      <c r="L358" s="18" t="s">
        <v>27</v>
      </c>
      <c r="M358" s="17"/>
      <c r="N358" s="17"/>
      <c r="O358" s="17" t="n">
        <v>0</v>
      </c>
      <c r="P358" s="19" t="n">
        <v>7.9</v>
      </c>
    </row>
    <row r="359" customFormat="false" ht="24" hidden="false" customHeight="false" outlineLevel="0" collapsed="false">
      <c r="A359" s="15" t="n">
        <v>352</v>
      </c>
      <c r="B359" s="16" t="s">
        <v>277</v>
      </c>
      <c r="C359" s="17" t="n">
        <v>35519200809</v>
      </c>
      <c r="D359" s="16" t="s">
        <v>403</v>
      </c>
      <c r="E359" s="17" t="s">
        <v>21</v>
      </c>
      <c r="F359" s="17" t="s">
        <v>31</v>
      </c>
      <c r="G359" s="17" t="n">
        <v>11.75</v>
      </c>
      <c r="H359" s="17" t="s">
        <v>23</v>
      </c>
      <c r="I359" s="18" t="s">
        <v>24</v>
      </c>
      <c r="J359" s="17" t="s">
        <v>25</v>
      </c>
      <c r="K359" s="18" t="s">
        <v>40</v>
      </c>
      <c r="L359" s="18" t="s">
        <v>27</v>
      </c>
      <c r="M359" s="17"/>
      <c r="N359" s="17"/>
      <c r="O359" s="17" t="n">
        <v>0</v>
      </c>
      <c r="P359" s="19" t="n">
        <v>11.3</v>
      </c>
    </row>
    <row r="360" customFormat="false" ht="24" hidden="false" customHeight="false" outlineLevel="0" collapsed="false">
      <c r="A360" s="15" t="n">
        <v>353</v>
      </c>
      <c r="B360" s="16" t="s">
        <v>277</v>
      </c>
      <c r="C360" s="17" t="n">
        <v>35519200658</v>
      </c>
      <c r="D360" s="16" t="s">
        <v>404</v>
      </c>
      <c r="E360" s="17" t="s">
        <v>21</v>
      </c>
      <c r="F360" s="17" t="s">
        <v>31</v>
      </c>
      <c r="G360" s="17" t="n">
        <v>4.5</v>
      </c>
      <c r="H360" s="17" t="s">
        <v>23</v>
      </c>
      <c r="I360" s="18" t="s">
        <v>24</v>
      </c>
      <c r="J360" s="17" t="s">
        <v>25</v>
      </c>
      <c r="K360" s="18" t="s">
        <v>40</v>
      </c>
      <c r="L360" s="18" t="s">
        <v>27</v>
      </c>
      <c r="M360" s="17"/>
      <c r="N360" s="17"/>
      <c r="O360" s="17" t="n">
        <v>0</v>
      </c>
      <c r="P360" s="19" t="n">
        <v>4.7</v>
      </c>
    </row>
    <row r="361" customFormat="false" ht="24" hidden="false" customHeight="false" outlineLevel="0" collapsed="false">
      <c r="A361" s="15" t="n">
        <v>354</v>
      </c>
      <c r="B361" s="16" t="s">
        <v>277</v>
      </c>
      <c r="C361" s="17" t="n">
        <v>35519202371</v>
      </c>
      <c r="D361" s="16" t="s">
        <v>405</v>
      </c>
      <c r="E361" s="17" t="s">
        <v>21</v>
      </c>
      <c r="F361" s="17" t="s">
        <v>31</v>
      </c>
      <c r="G361" s="17" t="n">
        <v>4</v>
      </c>
      <c r="H361" s="17" t="s">
        <v>23</v>
      </c>
      <c r="I361" s="18" t="s">
        <v>24</v>
      </c>
      <c r="J361" s="17" t="s">
        <v>25</v>
      </c>
      <c r="K361" s="18" t="s">
        <v>40</v>
      </c>
      <c r="L361" s="18" t="s">
        <v>27</v>
      </c>
      <c r="M361" s="17"/>
      <c r="N361" s="17"/>
      <c r="O361" s="17" t="n">
        <v>0</v>
      </c>
      <c r="P361" s="19" t="n">
        <v>4.3</v>
      </c>
    </row>
    <row r="362" customFormat="false" ht="24" hidden="false" customHeight="false" outlineLevel="0" collapsed="false">
      <c r="A362" s="15" t="n">
        <v>355</v>
      </c>
      <c r="B362" s="16" t="s">
        <v>277</v>
      </c>
      <c r="C362" s="17" t="n">
        <v>35519200961</v>
      </c>
      <c r="D362" s="16" t="s">
        <v>406</v>
      </c>
      <c r="E362" s="17" t="s">
        <v>21</v>
      </c>
      <c r="F362" s="17" t="s">
        <v>31</v>
      </c>
      <c r="G362" s="17" t="n">
        <v>4.25</v>
      </c>
      <c r="H362" s="17" t="s">
        <v>23</v>
      </c>
      <c r="I362" s="18" t="s">
        <v>24</v>
      </c>
      <c r="J362" s="17" t="s">
        <v>25</v>
      </c>
      <c r="K362" s="18" t="s">
        <v>40</v>
      </c>
      <c r="L362" s="18" t="s">
        <v>27</v>
      </c>
      <c r="M362" s="17"/>
      <c r="N362" s="17"/>
      <c r="O362" s="17" t="n">
        <v>0</v>
      </c>
      <c r="P362" s="19" t="n">
        <v>4.5</v>
      </c>
    </row>
    <row r="363" customFormat="false" ht="24" hidden="false" customHeight="false" outlineLevel="0" collapsed="false">
      <c r="A363" s="15" t="n">
        <v>356</v>
      </c>
      <c r="B363" s="16" t="s">
        <v>277</v>
      </c>
      <c r="C363" s="17" t="n">
        <v>35519200284</v>
      </c>
      <c r="D363" s="16" t="s">
        <v>407</v>
      </c>
      <c r="E363" s="17" t="s">
        <v>21</v>
      </c>
      <c r="F363" s="17" t="s">
        <v>31</v>
      </c>
      <c r="G363" s="17" t="n">
        <v>4.25</v>
      </c>
      <c r="H363" s="17" t="s">
        <v>23</v>
      </c>
      <c r="I363" s="18" t="s">
        <v>24</v>
      </c>
      <c r="J363" s="17" t="s">
        <v>25</v>
      </c>
      <c r="K363" s="18" t="s">
        <v>40</v>
      </c>
      <c r="L363" s="18" t="s">
        <v>27</v>
      </c>
      <c r="M363" s="17"/>
      <c r="N363" s="17"/>
      <c r="O363" s="17" t="n">
        <v>0</v>
      </c>
      <c r="P363" s="19" t="n">
        <v>4.5</v>
      </c>
    </row>
    <row r="364" customFormat="false" ht="24" hidden="false" customHeight="false" outlineLevel="0" collapsed="false">
      <c r="A364" s="15" t="n">
        <v>357</v>
      </c>
      <c r="B364" s="16" t="s">
        <v>277</v>
      </c>
      <c r="C364" s="17" t="n">
        <v>35519202638</v>
      </c>
      <c r="D364" s="16" t="s">
        <v>408</v>
      </c>
      <c r="E364" s="17" t="s">
        <v>21</v>
      </c>
      <c r="F364" s="17" t="s">
        <v>31</v>
      </c>
      <c r="G364" s="17" t="n">
        <v>4.5</v>
      </c>
      <c r="H364" s="17" t="s">
        <v>23</v>
      </c>
      <c r="I364" s="18" t="s">
        <v>24</v>
      </c>
      <c r="J364" s="17" t="s">
        <v>25</v>
      </c>
      <c r="K364" s="18" t="s">
        <v>40</v>
      </c>
      <c r="L364" s="18" t="s">
        <v>27</v>
      </c>
      <c r="M364" s="17"/>
      <c r="N364" s="17"/>
      <c r="O364" s="17" t="n">
        <v>0</v>
      </c>
      <c r="P364" s="19" t="n">
        <v>4.7</v>
      </c>
    </row>
    <row r="365" customFormat="false" ht="24" hidden="false" customHeight="false" outlineLevel="0" collapsed="false">
      <c r="A365" s="15" t="n">
        <v>358</v>
      </c>
      <c r="B365" s="16" t="s">
        <v>277</v>
      </c>
      <c r="C365" s="17" t="n">
        <v>35519200621</v>
      </c>
      <c r="D365" s="16" t="s">
        <v>409</v>
      </c>
      <c r="E365" s="17" t="s">
        <v>21</v>
      </c>
      <c r="F365" s="17" t="s">
        <v>31</v>
      </c>
      <c r="G365" s="17" t="n">
        <v>4.5</v>
      </c>
      <c r="H365" s="17" t="s">
        <v>23</v>
      </c>
      <c r="I365" s="18" t="s">
        <v>24</v>
      </c>
      <c r="J365" s="17" t="s">
        <v>25</v>
      </c>
      <c r="K365" s="18" t="s">
        <v>40</v>
      </c>
      <c r="L365" s="18" t="s">
        <v>27</v>
      </c>
      <c r="M365" s="17"/>
      <c r="N365" s="17"/>
      <c r="O365" s="17" t="n">
        <v>0</v>
      </c>
      <c r="P365" s="19" t="n">
        <v>4.7</v>
      </c>
    </row>
    <row r="366" customFormat="false" ht="24" hidden="false" customHeight="false" outlineLevel="0" collapsed="false">
      <c r="A366" s="15" t="n">
        <v>359</v>
      </c>
      <c r="B366" s="16" t="s">
        <v>277</v>
      </c>
      <c r="C366" s="17" t="n">
        <v>35519202353</v>
      </c>
      <c r="D366" s="16" t="s">
        <v>410</v>
      </c>
      <c r="E366" s="17" t="s">
        <v>21</v>
      </c>
      <c r="F366" s="17" t="s">
        <v>31</v>
      </c>
      <c r="G366" s="17" t="n">
        <v>4</v>
      </c>
      <c r="H366" s="17" t="s">
        <v>23</v>
      </c>
      <c r="I366" s="18" t="s">
        <v>24</v>
      </c>
      <c r="J366" s="17" t="s">
        <v>25</v>
      </c>
      <c r="K366" s="18" t="s">
        <v>40</v>
      </c>
      <c r="L366" s="18" t="s">
        <v>27</v>
      </c>
      <c r="M366" s="17"/>
      <c r="N366" s="17"/>
      <c r="O366" s="17" t="n">
        <v>0</v>
      </c>
      <c r="P366" s="19" t="n">
        <v>4.3</v>
      </c>
    </row>
    <row r="367" customFormat="false" ht="24" hidden="false" customHeight="false" outlineLevel="0" collapsed="false">
      <c r="A367" s="15" t="n">
        <v>360</v>
      </c>
      <c r="B367" s="16" t="s">
        <v>277</v>
      </c>
      <c r="C367" s="17" t="n">
        <v>35519200934</v>
      </c>
      <c r="D367" s="16" t="s">
        <v>411</v>
      </c>
      <c r="E367" s="17" t="s">
        <v>21</v>
      </c>
      <c r="F367" s="17" t="s">
        <v>31</v>
      </c>
      <c r="G367" s="17" t="n">
        <v>4.25</v>
      </c>
      <c r="H367" s="17" t="s">
        <v>23</v>
      </c>
      <c r="I367" s="18" t="s">
        <v>24</v>
      </c>
      <c r="J367" s="17" t="s">
        <v>25</v>
      </c>
      <c r="K367" s="18" t="s">
        <v>40</v>
      </c>
      <c r="L367" s="18" t="s">
        <v>27</v>
      </c>
      <c r="M367" s="17"/>
      <c r="N367" s="17"/>
      <c r="O367" s="17" t="n">
        <v>0</v>
      </c>
      <c r="P367" s="19" t="n">
        <v>4.5</v>
      </c>
    </row>
    <row r="368" customFormat="false" ht="24" hidden="false" customHeight="false" outlineLevel="0" collapsed="false">
      <c r="A368" s="15" t="n">
        <v>361</v>
      </c>
      <c r="B368" s="16" t="s">
        <v>277</v>
      </c>
      <c r="C368" s="17" t="n">
        <v>35519203637</v>
      </c>
      <c r="D368" s="16" t="s">
        <v>412</v>
      </c>
      <c r="E368" s="17" t="s">
        <v>21</v>
      </c>
      <c r="F368" s="17" t="s">
        <v>31</v>
      </c>
      <c r="G368" s="17" t="n">
        <v>4.5</v>
      </c>
      <c r="H368" s="17" t="s">
        <v>23</v>
      </c>
      <c r="I368" s="18" t="s">
        <v>24</v>
      </c>
      <c r="J368" s="17" t="s">
        <v>25</v>
      </c>
      <c r="K368" s="18" t="s">
        <v>40</v>
      </c>
      <c r="L368" s="18" t="s">
        <v>27</v>
      </c>
      <c r="M368" s="17"/>
      <c r="N368" s="17"/>
      <c r="O368" s="17" t="n">
        <v>0</v>
      </c>
      <c r="P368" s="19" t="n">
        <v>4.7</v>
      </c>
    </row>
    <row r="369" customFormat="false" ht="24" hidden="false" customHeight="false" outlineLevel="0" collapsed="false">
      <c r="A369" s="15" t="n">
        <v>362</v>
      </c>
      <c r="B369" s="16" t="s">
        <v>277</v>
      </c>
      <c r="C369" s="17" t="n">
        <v>35519200257</v>
      </c>
      <c r="D369" s="16" t="s">
        <v>413</v>
      </c>
      <c r="E369" s="17" t="s">
        <v>21</v>
      </c>
      <c r="F369" s="17" t="s">
        <v>31</v>
      </c>
      <c r="G369" s="17" t="n">
        <v>4.25</v>
      </c>
      <c r="H369" s="17" t="s">
        <v>23</v>
      </c>
      <c r="I369" s="18" t="s">
        <v>24</v>
      </c>
      <c r="J369" s="17" t="s">
        <v>25</v>
      </c>
      <c r="K369" s="18" t="s">
        <v>40</v>
      </c>
      <c r="L369" s="18" t="s">
        <v>27</v>
      </c>
      <c r="M369" s="17"/>
      <c r="N369" s="17"/>
      <c r="O369" s="17" t="n">
        <v>0</v>
      </c>
      <c r="P369" s="19" t="n">
        <v>4.5</v>
      </c>
    </row>
    <row r="370" customFormat="false" ht="24" hidden="false" customHeight="false" outlineLevel="0" collapsed="false">
      <c r="A370" s="15" t="n">
        <v>363</v>
      </c>
      <c r="B370" s="16" t="s">
        <v>277</v>
      </c>
      <c r="C370" s="17" t="n">
        <v>35519202610</v>
      </c>
      <c r="D370" s="16" t="s">
        <v>414</v>
      </c>
      <c r="E370" s="17" t="s">
        <v>21</v>
      </c>
      <c r="F370" s="17" t="s">
        <v>31</v>
      </c>
      <c r="G370" s="17" t="n">
        <v>4.5</v>
      </c>
      <c r="H370" s="17" t="s">
        <v>23</v>
      </c>
      <c r="I370" s="18" t="s">
        <v>24</v>
      </c>
      <c r="J370" s="17" t="s">
        <v>25</v>
      </c>
      <c r="K370" s="18" t="s">
        <v>40</v>
      </c>
      <c r="L370" s="18" t="s">
        <v>27</v>
      </c>
      <c r="M370" s="17"/>
      <c r="N370" s="17"/>
      <c r="O370" s="17" t="n">
        <v>0</v>
      </c>
      <c r="P370" s="19" t="n">
        <v>4.7</v>
      </c>
    </row>
    <row r="371" customFormat="false" ht="24" hidden="false" customHeight="false" outlineLevel="0" collapsed="false">
      <c r="A371" s="15" t="n">
        <v>364</v>
      </c>
      <c r="B371" s="16" t="s">
        <v>277</v>
      </c>
      <c r="C371" s="17" t="n">
        <v>35519202950</v>
      </c>
      <c r="D371" s="16" t="s">
        <v>415</v>
      </c>
      <c r="E371" s="17" t="s">
        <v>21</v>
      </c>
      <c r="F371" s="17" t="s">
        <v>31</v>
      </c>
      <c r="G371" s="17" t="n">
        <v>4.5</v>
      </c>
      <c r="H371" s="17" t="s">
        <v>23</v>
      </c>
      <c r="I371" s="18" t="s">
        <v>24</v>
      </c>
      <c r="J371" s="17" t="s">
        <v>25</v>
      </c>
      <c r="K371" s="18" t="s">
        <v>40</v>
      </c>
      <c r="L371" s="18" t="s">
        <v>27</v>
      </c>
      <c r="M371" s="17"/>
      <c r="N371" s="17"/>
      <c r="O371" s="17" t="n">
        <v>0</v>
      </c>
      <c r="P371" s="19" t="n">
        <v>4.7</v>
      </c>
    </row>
    <row r="372" customFormat="false" ht="24" hidden="false" customHeight="false" outlineLevel="0" collapsed="false">
      <c r="A372" s="15" t="n">
        <v>365</v>
      </c>
      <c r="B372" s="16" t="s">
        <v>277</v>
      </c>
      <c r="C372" s="17" t="n">
        <v>35519203290</v>
      </c>
      <c r="D372" s="16" t="s">
        <v>416</v>
      </c>
      <c r="E372" s="17" t="s">
        <v>21</v>
      </c>
      <c r="F372" s="17" t="s">
        <v>31</v>
      </c>
      <c r="G372" s="17" t="n">
        <v>4.5</v>
      </c>
      <c r="H372" s="17" t="s">
        <v>23</v>
      </c>
      <c r="I372" s="18" t="s">
        <v>24</v>
      </c>
      <c r="J372" s="17" t="s">
        <v>25</v>
      </c>
      <c r="K372" s="18" t="s">
        <v>40</v>
      </c>
      <c r="L372" s="18" t="s">
        <v>27</v>
      </c>
      <c r="M372" s="17"/>
      <c r="N372" s="17"/>
      <c r="O372" s="17" t="n">
        <v>0</v>
      </c>
      <c r="P372" s="19" t="n">
        <v>4.7</v>
      </c>
    </row>
    <row r="373" customFormat="false" ht="24" hidden="false" customHeight="false" outlineLevel="0" collapsed="false">
      <c r="A373" s="15" t="n">
        <v>366</v>
      </c>
      <c r="B373" s="16" t="s">
        <v>277</v>
      </c>
      <c r="C373" s="17" t="n">
        <v>35519202120</v>
      </c>
      <c r="D373" s="16" t="s">
        <v>417</v>
      </c>
      <c r="E373" s="17" t="s">
        <v>21</v>
      </c>
      <c r="F373" s="17" t="s">
        <v>31</v>
      </c>
      <c r="G373" s="17" t="n">
        <v>4</v>
      </c>
      <c r="H373" s="17" t="s">
        <v>23</v>
      </c>
      <c r="I373" s="18" t="s">
        <v>24</v>
      </c>
      <c r="J373" s="17" t="s">
        <v>25</v>
      </c>
      <c r="K373" s="18" t="s">
        <v>40</v>
      </c>
      <c r="L373" s="18" t="s">
        <v>27</v>
      </c>
      <c r="M373" s="17"/>
      <c r="N373" s="17"/>
      <c r="O373" s="17" t="n">
        <v>0</v>
      </c>
      <c r="P373" s="19" t="n">
        <v>4.3</v>
      </c>
    </row>
    <row r="374" customFormat="false" ht="24" hidden="false" customHeight="false" outlineLevel="0" collapsed="false">
      <c r="A374" s="15" t="n">
        <v>367</v>
      </c>
      <c r="B374" s="16" t="s">
        <v>277</v>
      </c>
      <c r="C374" s="17" t="n">
        <v>35519203655</v>
      </c>
      <c r="D374" s="16" t="s">
        <v>418</v>
      </c>
      <c r="E374" s="17" t="s">
        <v>21</v>
      </c>
      <c r="F374" s="17" t="s">
        <v>31</v>
      </c>
      <c r="G374" s="17" t="n">
        <v>4.5</v>
      </c>
      <c r="H374" s="17" t="s">
        <v>23</v>
      </c>
      <c r="I374" s="18" t="s">
        <v>24</v>
      </c>
      <c r="J374" s="17" t="s">
        <v>25</v>
      </c>
      <c r="K374" s="18" t="s">
        <v>40</v>
      </c>
      <c r="L374" s="18" t="s">
        <v>27</v>
      </c>
      <c r="M374" s="17"/>
      <c r="N374" s="17"/>
      <c r="O374" s="17" t="n">
        <v>0</v>
      </c>
      <c r="P374" s="19" t="n">
        <v>4.7</v>
      </c>
    </row>
    <row r="375" customFormat="false" ht="24" hidden="false" customHeight="false" outlineLevel="0" collapsed="false">
      <c r="A375" s="15" t="n">
        <v>368</v>
      </c>
      <c r="B375" s="16" t="s">
        <v>277</v>
      </c>
      <c r="C375" s="17" t="n">
        <v>35519202978</v>
      </c>
      <c r="D375" s="16" t="s">
        <v>419</v>
      </c>
      <c r="E375" s="17" t="s">
        <v>21</v>
      </c>
      <c r="F375" s="17" t="s">
        <v>31</v>
      </c>
      <c r="G375" s="17" t="n">
        <v>4.5</v>
      </c>
      <c r="H375" s="17" t="s">
        <v>23</v>
      </c>
      <c r="I375" s="18" t="s">
        <v>24</v>
      </c>
      <c r="J375" s="17" t="s">
        <v>25</v>
      </c>
      <c r="K375" s="18" t="s">
        <v>40</v>
      </c>
      <c r="L375" s="18" t="s">
        <v>27</v>
      </c>
      <c r="M375" s="17"/>
      <c r="N375" s="17"/>
      <c r="O375" s="17" t="n">
        <v>0</v>
      </c>
      <c r="P375" s="19" t="n">
        <v>4.7</v>
      </c>
    </row>
    <row r="376" customFormat="false" ht="24" hidden="false" customHeight="false" outlineLevel="0" collapsed="false">
      <c r="A376" s="15" t="n">
        <v>369</v>
      </c>
      <c r="B376" s="16" t="s">
        <v>277</v>
      </c>
      <c r="C376" s="17" t="n">
        <v>35519203316</v>
      </c>
      <c r="D376" s="16" t="s">
        <v>420</v>
      </c>
      <c r="E376" s="17" t="s">
        <v>21</v>
      </c>
      <c r="F376" s="17" t="s">
        <v>31</v>
      </c>
      <c r="G376" s="17" t="n">
        <v>4.5</v>
      </c>
      <c r="H376" s="17" t="s">
        <v>23</v>
      </c>
      <c r="I376" s="18" t="s">
        <v>24</v>
      </c>
      <c r="J376" s="17" t="s">
        <v>25</v>
      </c>
      <c r="K376" s="18" t="s">
        <v>40</v>
      </c>
      <c r="L376" s="18" t="s">
        <v>27</v>
      </c>
      <c r="M376" s="17"/>
      <c r="N376" s="17"/>
      <c r="O376" s="17" t="n">
        <v>0</v>
      </c>
      <c r="P376" s="19" t="n">
        <v>4.7</v>
      </c>
    </row>
    <row r="377" customFormat="false" ht="24" hidden="false" customHeight="false" outlineLevel="0" collapsed="false">
      <c r="A377" s="15" t="n">
        <v>370</v>
      </c>
      <c r="B377" s="16" t="s">
        <v>277</v>
      </c>
      <c r="C377" s="17" t="n">
        <v>35519202521</v>
      </c>
      <c r="D377" s="16" t="s">
        <v>421</v>
      </c>
      <c r="E377" s="17" t="s">
        <v>21</v>
      </c>
      <c r="F377" s="17" t="s">
        <v>31</v>
      </c>
      <c r="G377" s="17" t="n">
        <v>5</v>
      </c>
      <c r="H377" s="17" t="s">
        <v>23</v>
      </c>
      <c r="I377" s="18" t="s">
        <v>24</v>
      </c>
      <c r="J377" s="17" t="s">
        <v>25</v>
      </c>
      <c r="K377" s="18" t="s">
        <v>26</v>
      </c>
      <c r="L377" s="18" t="s">
        <v>27</v>
      </c>
      <c r="M377" s="17"/>
      <c r="N377" s="17"/>
      <c r="O377" s="17" t="n">
        <v>0</v>
      </c>
      <c r="P377" s="21" t="n">
        <v>5.2</v>
      </c>
    </row>
    <row r="378" customFormat="false" ht="24" hidden="false" customHeight="false" outlineLevel="0" collapsed="false">
      <c r="A378" s="15" t="n">
        <v>371</v>
      </c>
      <c r="B378" s="16" t="s">
        <v>277</v>
      </c>
      <c r="C378" s="17" t="n">
        <v>35519202861</v>
      </c>
      <c r="D378" s="16" t="s">
        <v>422</v>
      </c>
      <c r="E378" s="17" t="s">
        <v>21</v>
      </c>
      <c r="F378" s="17" t="s">
        <v>31</v>
      </c>
      <c r="G378" s="17" t="n">
        <v>5</v>
      </c>
      <c r="H378" s="17" t="s">
        <v>23</v>
      </c>
      <c r="I378" s="18" t="s">
        <v>24</v>
      </c>
      <c r="J378" s="17" t="s">
        <v>25</v>
      </c>
      <c r="K378" s="18" t="s">
        <v>26</v>
      </c>
      <c r="L378" s="18" t="s">
        <v>27</v>
      </c>
      <c r="M378" s="17"/>
      <c r="N378" s="17"/>
      <c r="O378" s="17" t="n">
        <v>0</v>
      </c>
      <c r="P378" s="19" t="n">
        <v>5.2</v>
      </c>
    </row>
    <row r="379" customFormat="false" ht="24" hidden="false" customHeight="false" outlineLevel="0" collapsed="false">
      <c r="A379" s="15" t="n">
        <v>372</v>
      </c>
      <c r="B379" s="16" t="s">
        <v>277</v>
      </c>
      <c r="C379" s="17" t="n">
        <v>35519203548</v>
      </c>
      <c r="D379" s="16" t="s">
        <v>423</v>
      </c>
      <c r="E379" s="17" t="s">
        <v>21</v>
      </c>
      <c r="F379" s="17" t="s">
        <v>31</v>
      </c>
      <c r="G379" s="17" t="n">
        <v>5.25</v>
      </c>
      <c r="H379" s="17" t="s">
        <v>23</v>
      </c>
      <c r="I379" s="18" t="s">
        <v>24</v>
      </c>
      <c r="J379" s="17" t="s">
        <v>25</v>
      </c>
      <c r="K379" s="18" t="s">
        <v>40</v>
      </c>
      <c r="L379" s="18" t="s">
        <v>27</v>
      </c>
      <c r="M379" s="17"/>
      <c r="N379" s="17"/>
      <c r="O379" s="17" t="n">
        <v>0</v>
      </c>
      <c r="P379" s="19" t="n">
        <v>5.4</v>
      </c>
    </row>
    <row r="380" customFormat="false" ht="24" hidden="false" customHeight="false" outlineLevel="0" collapsed="false">
      <c r="A380" s="15" t="n">
        <v>373</v>
      </c>
      <c r="B380" s="16" t="s">
        <v>277</v>
      </c>
      <c r="C380" s="17" t="n">
        <v>35519203209</v>
      </c>
      <c r="D380" s="16" t="s">
        <v>424</v>
      </c>
      <c r="E380" s="17" t="s">
        <v>21</v>
      </c>
      <c r="F380" s="17" t="s">
        <v>31</v>
      </c>
      <c r="G380" s="17" t="n">
        <v>5.25</v>
      </c>
      <c r="H380" s="17" t="s">
        <v>23</v>
      </c>
      <c r="I380" s="18" t="s">
        <v>24</v>
      </c>
      <c r="J380" s="17" t="s">
        <v>25</v>
      </c>
      <c r="K380" s="18" t="s">
        <v>26</v>
      </c>
      <c r="L380" s="18" t="s">
        <v>27</v>
      </c>
      <c r="M380" s="17"/>
      <c r="N380" s="17"/>
      <c r="O380" s="17" t="n">
        <v>0</v>
      </c>
      <c r="P380" s="19" t="n">
        <v>5.4</v>
      </c>
    </row>
    <row r="381" customFormat="false" ht="12.75" hidden="false" customHeight="false" outlineLevel="0" collapsed="false">
      <c r="A381" s="15" t="n">
        <v>374</v>
      </c>
      <c r="B381" s="16" t="s">
        <v>277</v>
      </c>
      <c r="C381" s="17" t="n">
        <v>35519200417</v>
      </c>
      <c r="D381" s="16" t="s">
        <v>425</v>
      </c>
      <c r="E381" s="17" t="s">
        <v>21</v>
      </c>
      <c r="F381" s="17" t="s">
        <v>31</v>
      </c>
      <c r="G381" s="17" t="n">
        <v>9.75</v>
      </c>
      <c r="H381" s="17" t="s">
        <v>23</v>
      </c>
      <c r="I381" s="18" t="s">
        <v>24</v>
      </c>
      <c r="J381" s="17" t="s">
        <v>25</v>
      </c>
      <c r="K381" s="18" t="s">
        <v>26</v>
      </c>
      <c r="L381" s="18" t="s">
        <v>27</v>
      </c>
      <c r="M381" s="17"/>
      <c r="N381" s="17"/>
      <c r="O381" s="17" t="n">
        <v>0</v>
      </c>
      <c r="P381" s="19" t="n">
        <v>9.4</v>
      </c>
    </row>
    <row r="382" customFormat="false" ht="24" hidden="false" customHeight="false" outlineLevel="0" collapsed="false">
      <c r="A382" s="15" t="n">
        <v>375</v>
      </c>
      <c r="B382" s="16" t="s">
        <v>277</v>
      </c>
      <c r="C382" s="17" t="n">
        <v>35519200783</v>
      </c>
      <c r="D382" s="16" t="s">
        <v>426</v>
      </c>
      <c r="E382" s="17" t="s">
        <v>21</v>
      </c>
      <c r="F382" s="17" t="s">
        <v>31</v>
      </c>
      <c r="G382" s="17" t="n">
        <v>12.5</v>
      </c>
      <c r="H382" s="17" t="s">
        <v>23</v>
      </c>
      <c r="I382" s="18" t="s">
        <v>24</v>
      </c>
      <c r="J382" s="17" t="s">
        <v>25</v>
      </c>
      <c r="K382" s="18" t="s">
        <v>26</v>
      </c>
      <c r="L382" s="18" t="s">
        <v>27</v>
      </c>
      <c r="M382" s="17"/>
      <c r="N382" s="17"/>
      <c r="O382" s="17" t="n">
        <v>0</v>
      </c>
      <c r="P382" s="19" t="n">
        <v>11.9</v>
      </c>
    </row>
    <row r="383" customFormat="false" ht="12.75" hidden="false" customHeight="false" outlineLevel="0" collapsed="false">
      <c r="A383" s="15" t="n">
        <v>376</v>
      </c>
      <c r="B383" s="16" t="s">
        <v>277</v>
      </c>
      <c r="C383" s="17" t="n">
        <v>35519200060</v>
      </c>
      <c r="D383" s="16" t="s">
        <v>427</v>
      </c>
      <c r="E383" s="17" t="s">
        <v>21</v>
      </c>
      <c r="F383" s="17" t="s">
        <v>31</v>
      </c>
      <c r="G383" s="17" t="n">
        <v>8.5</v>
      </c>
      <c r="H383" s="17" t="s">
        <v>23</v>
      </c>
      <c r="I383" s="18" t="s">
        <v>24</v>
      </c>
      <c r="J383" s="17" t="s">
        <v>25</v>
      </c>
      <c r="K383" s="18" t="s">
        <v>26</v>
      </c>
      <c r="L383" s="18" t="s">
        <v>27</v>
      </c>
      <c r="M383" s="17"/>
      <c r="N383" s="17"/>
      <c r="O383" s="17" t="n">
        <v>0</v>
      </c>
      <c r="P383" s="19" t="n">
        <v>8.3</v>
      </c>
    </row>
    <row r="384" customFormat="false" ht="12.75" hidden="false" customHeight="false" outlineLevel="0" collapsed="false">
      <c r="A384" s="15" t="n">
        <v>377</v>
      </c>
      <c r="B384" s="16" t="s">
        <v>277</v>
      </c>
      <c r="C384" s="17" t="n">
        <v>35519200373</v>
      </c>
      <c r="D384" s="16" t="s">
        <v>428</v>
      </c>
      <c r="E384" s="17" t="s">
        <v>21</v>
      </c>
      <c r="F384" s="17" t="s">
        <v>31</v>
      </c>
      <c r="G384" s="17" t="n">
        <v>10</v>
      </c>
      <c r="H384" s="17" t="s">
        <v>23</v>
      </c>
      <c r="I384" s="18" t="s">
        <v>24</v>
      </c>
      <c r="J384" s="17" t="s">
        <v>25</v>
      </c>
      <c r="K384" s="18" t="s">
        <v>26</v>
      </c>
      <c r="L384" s="18" t="s">
        <v>27</v>
      </c>
      <c r="M384" s="17"/>
      <c r="N384" s="17"/>
      <c r="O384" s="17" t="n">
        <v>0</v>
      </c>
      <c r="P384" s="19" t="n">
        <v>9.7</v>
      </c>
    </row>
    <row r="385" customFormat="false" ht="12.75" hidden="false" customHeight="false" outlineLevel="0" collapsed="false">
      <c r="A385" s="15" t="n">
        <v>378</v>
      </c>
      <c r="B385" s="16" t="s">
        <v>277</v>
      </c>
      <c r="C385" s="17" t="n">
        <v>35519202255</v>
      </c>
      <c r="D385" s="16" t="s">
        <v>429</v>
      </c>
      <c r="E385" s="17" t="s">
        <v>21</v>
      </c>
      <c r="F385" s="17" t="s">
        <v>31</v>
      </c>
      <c r="G385" s="17" t="n">
        <v>8</v>
      </c>
      <c r="H385" s="17" t="s">
        <v>23</v>
      </c>
      <c r="I385" s="18" t="s">
        <v>24</v>
      </c>
      <c r="J385" s="17" t="s">
        <v>25</v>
      </c>
      <c r="K385" s="18" t="s">
        <v>26</v>
      </c>
      <c r="L385" s="18" t="s">
        <v>27</v>
      </c>
      <c r="M385" s="17"/>
      <c r="N385" s="17"/>
      <c r="O385" s="17" t="n">
        <v>0</v>
      </c>
      <c r="P385" s="19" t="n">
        <v>7.9</v>
      </c>
    </row>
    <row r="386" customFormat="false" ht="12.75" hidden="false" customHeight="false" outlineLevel="0" collapsed="false">
      <c r="A386" s="15" t="n">
        <v>379</v>
      </c>
      <c r="B386" s="16" t="s">
        <v>277</v>
      </c>
      <c r="C386" s="17" t="n">
        <v>35519200747</v>
      </c>
      <c r="D386" s="16" t="s">
        <v>430</v>
      </c>
      <c r="E386" s="17" t="s">
        <v>21</v>
      </c>
      <c r="F386" s="17" t="s">
        <v>31</v>
      </c>
      <c r="G386" s="17" t="n">
        <v>9.5</v>
      </c>
      <c r="H386" s="17" t="s">
        <v>23</v>
      </c>
      <c r="I386" s="18" t="s">
        <v>24</v>
      </c>
      <c r="J386" s="17" t="s">
        <v>25</v>
      </c>
      <c r="K386" s="18" t="s">
        <v>26</v>
      </c>
      <c r="L386" s="18" t="s">
        <v>27</v>
      </c>
      <c r="M386" s="17"/>
      <c r="N386" s="17"/>
      <c r="O386" s="17" t="n">
        <v>0</v>
      </c>
      <c r="P386" s="19" t="n">
        <v>9.2</v>
      </c>
    </row>
    <row r="387" customFormat="false" ht="12.75" hidden="false" customHeight="false" outlineLevel="0" collapsed="false">
      <c r="A387" s="15" t="n">
        <v>380</v>
      </c>
      <c r="B387" s="16" t="s">
        <v>277</v>
      </c>
      <c r="C387" s="17" t="n">
        <v>35519203496</v>
      </c>
      <c r="D387" s="16" t="s">
        <v>431</v>
      </c>
      <c r="E387" s="17" t="s">
        <v>21</v>
      </c>
      <c r="F387" s="17" t="s">
        <v>31</v>
      </c>
      <c r="G387" s="17" t="n">
        <v>8.5</v>
      </c>
      <c r="H387" s="17" t="s">
        <v>23</v>
      </c>
      <c r="I387" s="18" t="s">
        <v>24</v>
      </c>
      <c r="J387" s="17" t="s">
        <v>25</v>
      </c>
      <c r="K387" s="18" t="s">
        <v>26</v>
      </c>
      <c r="L387" s="18" t="s">
        <v>27</v>
      </c>
      <c r="M387" s="17"/>
      <c r="N387" s="17"/>
      <c r="O387" s="17" t="n">
        <v>0</v>
      </c>
      <c r="P387" s="19" t="n">
        <v>8.3</v>
      </c>
    </row>
    <row r="388" customFormat="false" ht="12.75" hidden="false" customHeight="false" outlineLevel="0" collapsed="false">
      <c r="A388" s="15" t="n">
        <v>381</v>
      </c>
      <c r="B388" s="16" t="s">
        <v>277</v>
      </c>
      <c r="C388" s="17" t="n">
        <v>35519200024</v>
      </c>
      <c r="D388" s="16" t="s">
        <v>432</v>
      </c>
      <c r="E388" s="17" t="s">
        <v>21</v>
      </c>
      <c r="F388" s="17" t="s">
        <v>31</v>
      </c>
      <c r="G388" s="17" t="n">
        <v>9.25</v>
      </c>
      <c r="H388" s="17" t="s">
        <v>23</v>
      </c>
      <c r="I388" s="18" t="s">
        <v>24</v>
      </c>
      <c r="J388" s="17" t="s">
        <v>25</v>
      </c>
      <c r="K388" s="18" t="s">
        <v>26</v>
      </c>
      <c r="L388" s="18" t="s">
        <v>27</v>
      </c>
      <c r="M388" s="17"/>
      <c r="N388" s="17"/>
      <c r="O388" s="17" t="n">
        <v>0</v>
      </c>
      <c r="P388" s="19" t="n">
        <v>9</v>
      </c>
    </row>
    <row r="389" customFormat="false" ht="12.75" hidden="false" customHeight="false" outlineLevel="0" collapsed="false">
      <c r="A389" s="15" t="n">
        <v>382</v>
      </c>
      <c r="B389" s="16" t="s">
        <v>277</v>
      </c>
      <c r="C389" s="17" t="n">
        <v>35519202479</v>
      </c>
      <c r="D389" s="16" t="s">
        <v>433</v>
      </c>
      <c r="E389" s="17" t="s">
        <v>21</v>
      </c>
      <c r="F389" s="17" t="s">
        <v>31</v>
      </c>
      <c r="G389" s="17" t="n">
        <v>8</v>
      </c>
      <c r="H389" s="17" t="s">
        <v>23</v>
      </c>
      <c r="I389" s="18" t="s">
        <v>24</v>
      </c>
      <c r="J389" s="17" t="s">
        <v>25</v>
      </c>
      <c r="K389" s="18" t="s">
        <v>26</v>
      </c>
      <c r="L389" s="18" t="s">
        <v>27</v>
      </c>
      <c r="M389" s="17"/>
      <c r="N389" s="17"/>
      <c r="O389" s="17" t="n">
        <v>0</v>
      </c>
      <c r="P389" s="19" t="n">
        <v>7.9</v>
      </c>
    </row>
    <row r="390" customFormat="false" ht="12.75" hidden="false" customHeight="false" outlineLevel="0" collapsed="false">
      <c r="A390" s="15" t="n">
        <v>383</v>
      </c>
      <c r="B390" s="16" t="s">
        <v>277</v>
      </c>
      <c r="C390" s="17" t="n">
        <v>35519202816</v>
      </c>
      <c r="D390" s="16" t="s">
        <v>434</v>
      </c>
      <c r="E390" s="17" t="s">
        <v>21</v>
      </c>
      <c r="F390" s="17" t="s">
        <v>31</v>
      </c>
      <c r="G390" s="17" t="n">
        <v>8.5</v>
      </c>
      <c r="H390" s="17" t="s">
        <v>23</v>
      </c>
      <c r="I390" s="18" t="s">
        <v>24</v>
      </c>
      <c r="J390" s="17" t="s">
        <v>25</v>
      </c>
      <c r="K390" s="18" t="s">
        <v>26</v>
      </c>
      <c r="L390" s="18" t="s">
        <v>27</v>
      </c>
      <c r="M390" s="17"/>
      <c r="N390" s="17"/>
      <c r="O390" s="17" t="n">
        <v>0</v>
      </c>
      <c r="P390" s="19" t="n">
        <v>8.3</v>
      </c>
    </row>
    <row r="391" customFormat="false" ht="12.75" hidden="false" customHeight="false" outlineLevel="0" collapsed="false">
      <c r="A391" s="15" t="n">
        <v>384</v>
      </c>
      <c r="B391" s="16" t="s">
        <v>277</v>
      </c>
      <c r="C391" s="17" t="n">
        <v>35519203156</v>
      </c>
      <c r="D391" s="16" t="s">
        <v>435</v>
      </c>
      <c r="E391" s="17" t="s">
        <v>21</v>
      </c>
      <c r="F391" s="17" t="s">
        <v>31</v>
      </c>
      <c r="G391" s="17" t="n">
        <v>8.25</v>
      </c>
      <c r="H391" s="17" t="s">
        <v>23</v>
      </c>
      <c r="I391" s="18" t="s">
        <v>24</v>
      </c>
      <c r="J391" s="17" t="s">
        <v>25</v>
      </c>
      <c r="K391" s="18" t="s">
        <v>26</v>
      </c>
      <c r="L391" s="18" t="s">
        <v>27</v>
      </c>
      <c r="M391" s="17"/>
      <c r="N391" s="17"/>
      <c r="O391" s="17" t="n">
        <v>0</v>
      </c>
      <c r="P391" s="19" t="n">
        <v>8.1</v>
      </c>
    </row>
    <row r="392" customFormat="false" ht="12.75" hidden="false" customHeight="false" outlineLevel="0" collapsed="false">
      <c r="A392" s="15" t="n">
        <v>385</v>
      </c>
      <c r="B392" s="16" t="s">
        <v>277</v>
      </c>
      <c r="C392" s="17" t="n">
        <v>35519202031</v>
      </c>
      <c r="D392" s="16" t="s">
        <v>436</v>
      </c>
      <c r="E392" s="17" t="s">
        <v>21</v>
      </c>
      <c r="F392" s="17" t="s">
        <v>31</v>
      </c>
      <c r="G392" s="17" t="n">
        <v>7.75</v>
      </c>
      <c r="H392" s="17" t="s">
        <v>23</v>
      </c>
      <c r="I392" s="18" t="s">
        <v>24</v>
      </c>
      <c r="J392" s="17" t="s">
        <v>25</v>
      </c>
      <c r="K392" s="18" t="s">
        <v>40</v>
      </c>
      <c r="L392" s="18" t="s">
        <v>27</v>
      </c>
      <c r="M392" s="17"/>
      <c r="N392" s="17"/>
      <c r="O392" s="17" t="n">
        <v>0</v>
      </c>
      <c r="P392" s="19" t="n">
        <v>7.7</v>
      </c>
    </row>
    <row r="393" customFormat="false" ht="24" hidden="false" customHeight="false" outlineLevel="0" collapsed="false">
      <c r="A393" s="15" t="n">
        <v>386</v>
      </c>
      <c r="B393" s="16" t="s">
        <v>437</v>
      </c>
      <c r="C393" s="17" t="n">
        <v>35519200578</v>
      </c>
      <c r="D393" s="16" t="s">
        <v>438</v>
      </c>
      <c r="E393" s="17" t="s">
        <v>21</v>
      </c>
      <c r="F393" s="17" t="s">
        <v>31</v>
      </c>
      <c r="G393" s="17" t="n">
        <v>3</v>
      </c>
      <c r="H393" s="17" t="s">
        <v>88</v>
      </c>
      <c r="I393" s="18" t="s">
        <v>24</v>
      </c>
      <c r="J393" s="17" t="s">
        <v>25</v>
      </c>
      <c r="K393" s="18" t="s">
        <v>86</v>
      </c>
      <c r="L393" s="18" t="s">
        <v>27</v>
      </c>
      <c r="M393" s="17"/>
      <c r="N393" s="17"/>
      <c r="O393" s="17" t="n">
        <v>0</v>
      </c>
      <c r="P393" s="19" t="n">
        <v>4.8</v>
      </c>
    </row>
    <row r="394" customFormat="false" ht="24" hidden="false" customHeight="false" outlineLevel="0" collapsed="false">
      <c r="A394" s="15" t="n">
        <v>387</v>
      </c>
      <c r="B394" s="16" t="s">
        <v>437</v>
      </c>
      <c r="C394" s="17" t="n">
        <v>35519202308</v>
      </c>
      <c r="D394" s="16" t="s">
        <v>439</v>
      </c>
      <c r="E394" s="17" t="s">
        <v>21</v>
      </c>
      <c r="F394" s="17" t="s">
        <v>31</v>
      </c>
      <c r="G394" s="17" t="n">
        <v>3</v>
      </c>
      <c r="H394" s="17" t="s">
        <v>88</v>
      </c>
      <c r="I394" s="18" t="s">
        <v>24</v>
      </c>
      <c r="J394" s="17" t="s">
        <v>25</v>
      </c>
      <c r="K394" s="18" t="s">
        <v>86</v>
      </c>
      <c r="L394" s="18" t="s">
        <v>27</v>
      </c>
      <c r="M394" s="17"/>
      <c r="N394" s="17"/>
      <c r="O394" s="17" t="n">
        <v>0</v>
      </c>
      <c r="P394" s="19" t="n">
        <v>4.8</v>
      </c>
    </row>
    <row r="395" customFormat="false" ht="24" hidden="false" customHeight="false" outlineLevel="0" collapsed="false">
      <c r="A395" s="15" t="n">
        <v>388</v>
      </c>
      <c r="B395" s="16" t="s">
        <v>437</v>
      </c>
      <c r="C395" s="17" t="n">
        <v>35519200881</v>
      </c>
      <c r="D395" s="16" t="s">
        <v>440</v>
      </c>
      <c r="E395" s="17" t="s">
        <v>21</v>
      </c>
      <c r="F395" s="17" t="s">
        <v>31</v>
      </c>
      <c r="G395" s="17" t="n">
        <v>3</v>
      </c>
      <c r="H395" s="17" t="s">
        <v>88</v>
      </c>
      <c r="I395" s="18" t="s">
        <v>24</v>
      </c>
      <c r="J395" s="17" t="s">
        <v>25</v>
      </c>
      <c r="K395" s="18" t="s">
        <v>86</v>
      </c>
      <c r="L395" s="18" t="s">
        <v>27</v>
      </c>
      <c r="M395" s="17"/>
      <c r="N395" s="17"/>
      <c r="O395" s="17" t="n">
        <v>0</v>
      </c>
      <c r="P395" s="19" t="n">
        <v>4.8</v>
      </c>
    </row>
    <row r="396" customFormat="false" ht="24" hidden="false" customHeight="false" outlineLevel="0" collapsed="false">
      <c r="A396" s="15" t="n">
        <v>389</v>
      </c>
      <c r="B396" s="16" t="s">
        <v>437</v>
      </c>
      <c r="C396" s="17" t="n">
        <v>35519203584</v>
      </c>
      <c r="D396" s="16" t="s">
        <v>441</v>
      </c>
      <c r="E396" s="17" t="s">
        <v>21</v>
      </c>
      <c r="F396" s="17" t="s">
        <v>31</v>
      </c>
      <c r="G396" s="17" t="n">
        <v>3</v>
      </c>
      <c r="H396" s="17" t="s">
        <v>88</v>
      </c>
      <c r="I396" s="18" t="s">
        <v>24</v>
      </c>
      <c r="J396" s="17" t="s">
        <v>25</v>
      </c>
      <c r="K396" s="18" t="s">
        <v>86</v>
      </c>
      <c r="L396" s="18" t="s">
        <v>27</v>
      </c>
      <c r="M396" s="17"/>
      <c r="N396" s="17"/>
      <c r="O396" s="17" t="n">
        <v>0</v>
      </c>
      <c r="P396" s="19" t="n">
        <v>4.8</v>
      </c>
    </row>
    <row r="397" customFormat="false" ht="24" hidden="false" customHeight="false" outlineLevel="0" collapsed="false">
      <c r="A397" s="15" t="n">
        <v>390</v>
      </c>
      <c r="B397" s="16" t="s">
        <v>437</v>
      </c>
      <c r="C397" s="17" t="n">
        <v>35519200202</v>
      </c>
      <c r="D397" s="16" t="s">
        <v>442</v>
      </c>
      <c r="E397" s="17" t="s">
        <v>21</v>
      </c>
      <c r="F397" s="17" t="s">
        <v>31</v>
      </c>
      <c r="G397" s="17" t="n">
        <v>3</v>
      </c>
      <c r="H397" s="17" t="s">
        <v>88</v>
      </c>
      <c r="I397" s="18" t="s">
        <v>24</v>
      </c>
      <c r="J397" s="17" t="s">
        <v>25</v>
      </c>
      <c r="K397" s="18" t="s">
        <v>86</v>
      </c>
      <c r="L397" s="18" t="s">
        <v>27</v>
      </c>
      <c r="M397" s="17"/>
      <c r="N397" s="17"/>
      <c r="O397" s="17" t="n">
        <v>0</v>
      </c>
      <c r="P397" s="19" t="n">
        <v>4.8</v>
      </c>
    </row>
    <row r="398" customFormat="false" ht="24" hidden="false" customHeight="false" outlineLevel="0" collapsed="false">
      <c r="A398" s="15" t="n">
        <v>391</v>
      </c>
      <c r="B398" s="16" t="s">
        <v>437</v>
      </c>
      <c r="C398" s="17" t="n">
        <v>35519202567</v>
      </c>
      <c r="D398" s="16" t="s">
        <v>443</v>
      </c>
      <c r="E398" s="17" t="s">
        <v>21</v>
      </c>
      <c r="F398" s="17" t="s">
        <v>31</v>
      </c>
      <c r="G398" s="17" t="n">
        <v>3</v>
      </c>
      <c r="H398" s="17" t="s">
        <v>88</v>
      </c>
      <c r="I398" s="18" t="s">
        <v>24</v>
      </c>
      <c r="J398" s="17" t="s">
        <v>25</v>
      </c>
      <c r="K398" s="18" t="s">
        <v>86</v>
      </c>
      <c r="L398" s="18" t="s">
        <v>27</v>
      </c>
      <c r="M398" s="17"/>
      <c r="N398" s="17"/>
      <c r="O398" s="17" t="n">
        <v>0</v>
      </c>
      <c r="P398" s="19" t="n">
        <v>4.8</v>
      </c>
    </row>
    <row r="399" customFormat="false" ht="24" hidden="false" customHeight="false" outlineLevel="0" collapsed="false">
      <c r="A399" s="15" t="n">
        <v>392</v>
      </c>
      <c r="B399" s="16" t="s">
        <v>437</v>
      </c>
      <c r="C399" s="17" t="n">
        <v>35519202914</v>
      </c>
      <c r="D399" s="16" t="s">
        <v>444</v>
      </c>
      <c r="E399" s="17" t="s">
        <v>21</v>
      </c>
      <c r="F399" s="17" t="s">
        <v>31</v>
      </c>
      <c r="G399" s="17" t="n">
        <v>3</v>
      </c>
      <c r="H399" s="17" t="s">
        <v>88</v>
      </c>
      <c r="I399" s="18" t="s">
        <v>24</v>
      </c>
      <c r="J399" s="17" t="s">
        <v>25</v>
      </c>
      <c r="K399" s="18" t="s">
        <v>86</v>
      </c>
      <c r="L399" s="18" t="s">
        <v>27</v>
      </c>
      <c r="M399" s="17"/>
      <c r="N399" s="17"/>
      <c r="O399" s="17" t="n">
        <v>0</v>
      </c>
      <c r="P399" s="19" t="n">
        <v>4.8</v>
      </c>
    </row>
    <row r="400" customFormat="false" ht="24" hidden="false" customHeight="false" outlineLevel="0" collapsed="false">
      <c r="A400" s="15" t="n">
        <v>393</v>
      </c>
      <c r="B400" s="16" t="s">
        <v>437</v>
      </c>
      <c r="C400" s="17" t="n">
        <v>35519203245</v>
      </c>
      <c r="D400" s="16" t="s">
        <v>445</v>
      </c>
      <c r="E400" s="17" t="s">
        <v>21</v>
      </c>
      <c r="F400" s="17" t="s">
        <v>31</v>
      </c>
      <c r="G400" s="17" t="n">
        <v>3</v>
      </c>
      <c r="H400" s="17" t="s">
        <v>88</v>
      </c>
      <c r="I400" s="18" t="s">
        <v>24</v>
      </c>
      <c r="J400" s="17" t="s">
        <v>25</v>
      </c>
      <c r="K400" s="18" t="s">
        <v>86</v>
      </c>
      <c r="L400" s="18" t="s">
        <v>27</v>
      </c>
      <c r="M400" s="17"/>
      <c r="N400" s="17"/>
      <c r="O400" s="17" t="n">
        <v>0</v>
      </c>
      <c r="P400" s="19" t="n">
        <v>4.8</v>
      </c>
    </row>
    <row r="401" customFormat="false" ht="12.75" hidden="false" customHeight="false" outlineLevel="0" collapsed="false">
      <c r="A401" s="15" t="n">
        <v>394</v>
      </c>
      <c r="B401" s="16" t="s">
        <v>437</v>
      </c>
      <c r="C401" s="17" t="n">
        <v>35519202086</v>
      </c>
      <c r="D401" s="16" t="s">
        <v>446</v>
      </c>
      <c r="E401" s="17" t="s">
        <v>21</v>
      </c>
      <c r="F401" s="17" t="s">
        <v>31</v>
      </c>
      <c r="G401" s="17" t="n">
        <v>3</v>
      </c>
      <c r="H401" s="17" t="s">
        <v>88</v>
      </c>
      <c r="I401" s="18" t="s">
        <v>24</v>
      </c>
      <c r="J401" s="17" t="s">
        <v>25</v>
      </c>
      <c r="K401" s="18" t="s">
        <v>86</v>
      </c>
      <c r="L401" s="18" t="s">
        <v>27</v>
      </c>
      <c r="M401" s="17"/>
      <c r="N401" s="17"/>
      <c r="O401" s="17" t="n">
        <v>0</v>
      </c>
      <c r="P401" s="19" t="n">
        <v>4.8</v>
      </c>
    </row>
    <row r="402" customFormat="false" ht="24" hidden="false" customHeight="false" outlineLevel="0" collapsed="false">
      <c r="A402" s="15" t="n">
        <v>395</v>
      </c>
      <c r="B402" s="16" t="s">
        <v>437</v>
      </c>
      <c r="C402" s="17" t="n">
        <v>35619202020</v>
      </c>
      <c r="D402" s="16" t="s">
        <v>447</v>
      </c>
      <c r="E402" s="17" t="s">
        <v>21</v>
      </c>
      <c r="F402" s="17" t="s">
        <v>448</v>
      </c>
      <c r="G402" s="17" t="n">
        <v>5.5</v>
      </c>
      <c r="H402" s="17" t="s">
        <v>88</v>
      </c>
      <c r="I402" s="18" t="s">
        <v>24</v>
      </c>
      <c r="J402" s="17" t="s">
        <v>25</v>
      </c>
      <c r="K402" s="18" t="s">
        <v>86</v>
      </c>
      <c r="L402" s="18" t="s">
        <v>27</v>
      </c>
      <c r="M402" s="17"/>
      <c r="N402" s="17"/>
      <c r="O402" s="17" t="n">
        <v>0</v>
      </c>
      <c r="P402" s="19" t="n">
        <v>10</v>
      </c>
    </row>
    <row r="403" customFormat="false" ht="24" hidden="false" customHeight="false" outlineLevel="0" collapsed="false">
      <c r="A403" s="15" t="n">
        <v>396</v>
      </c>
      <c r="B403" s="16" t="s">
        <v>437</v>
      </c>
      <c r="C403" s="17" t="n">
        <v>35619201995</v>
      </c>
      <c r="D403" s="16" t="s">
        <v>449</v>
      </c>
      <c r="E403" s="17" t="s">
        <v>21</v>
      </c>
      <c r="F403" s="17" t="s">
        <v>448</v>
      </c>
      <c r="G403" s="17" t="n">
        <v>2</v>
      </c>
      <c r="H403" s="17" t="s">
        <v>88</v>
      </c>
      <c r="I403" s="18" t="s">
        <v>24</v>
      </c>
      <c r="J403" s="17" t="s">
        <v>25</v>
      </c>
      <c r="K403" s="18" t="s">
        <v>86</v>
      </c>
      <c r="L403" s="18" t="s">
        <v>27</v>
      </c>
      <c r="M403" s="17"/>
      <c r="N403" s="17"/>
      <c r="O403" s="17" t="n">
        <v>0</v>
      </c>
      <c r="P403" s="19" t="n">
        <v>4.2</v>
      </c>
    </row>
    <row r="404" customFormat="false" ht="24" hidden="false" customHeight="false" outlineLevel="0" collapsed="false">
      <c r="A404" s="15" t="n">
        <v>397</v>
      </c>
      <c r="B404" s="16" t="s">
        <v>437</v>
      </c>
      <c r="C404" s="17" t="n">
        <v>35619202039</v>
      </c>
      <c r="D404" s="16" t="s">
        <v>450</v>
      </c>
      <c r="E404" s="17" t="s">
        <v>21</v>
      </c>
      <c r="F404" s="17" t="s">
        <v>448</v>
      </c>
      <c r="G404" s="17" t="n">
        <v>4</v>
      </c>
      <c r="H404" s="17" t="s">
        <v>88</v>
      </c>
      <c r="I404" s="18" t="s">
        <v>24</v>
      </c>
      <c r="J404" s="17" t="s">
        <v>25</v>
      </c>
      <c r="K404" s="18" t="s">
        <v>86</v>
      </c>
      <c r="L404" s="18" t="s">
        <v>27</v>
      </c>
      <c r="M404" s="17"/>
      <c r="N404" s="17"/>
      <c r="O404" s="17" t="n">
        <v>0</v>
      </c>
      <c r="P404" s="19" t="n">
        <v>7.5</v>
      </c>
    </row>
    <row r="405" customFormat="false" ht="24" hidden="false" customHeight="false" outlineLevel="0" collapsed="false">
      <c r="A405" s="15" t="n">
        <v>398</v>
      </c>
      <c r="B405" s="16" t="s">
        <v>437</v>
      </c>
      <c r="C405" s="17" t="n">
        <v>35619201968</v>
      </c>
      <c r="D405" s="16" t="s">
        <v>451</v>
      </c>
      <c r="E405" s="17" t="s">
        <v>21</v>
      </c>
      <c r="F405" s="17" t="s">
        <v>448</v>
      </c>
      <c r="G405" s="17" t="n">
        <v>5</v>
      </c>
      <c r="H405" s="17" t="s">
        <v>88</v>
      </c>
      <c r="I405" s="18" t="s">
        <v>24</v>
      </c>
      <c r="J405" s="17" t="s">
        <v>25</v>
      </c>
      <c r="K405" s="18" t="s">
        <v>86</v>
      </c>
      <c r="L405" s="18" t="s">
        <v>27</v>
      </c>
      <c r="M405" s="17"/>
      <c r="N405" s="17"/>
      <c r="O405" s="17" t="n">
        <v>0</v>
      </c>
      <c r="P405" s="19" t="n">
        <v>9.2</v>
      </c>
    </row>
    <row r="406" customFormat="false" ht="24" hidden="false" customHeight="false" outlineLevel="0" collapsed="false">
      <c r="A406" s="15" t="n">
        <v>399</v>
      </c>
      <c r="B406" s="16" t="s">
        <v>437</v>
      </c>
      <c r="C406" s="17" t="n">
        <v>35619201959</v>
      </c>
      <c r="D406" s="16" t="s">
        <v>452</v>
      </c>
      <c r="E406" s="17" t="s">
        <v>21</v>
      </c>
      <c r="F406" s="17" t="s">
        <v>448</v>
      </c>
      <c r="G406" s="17" t="n">
        <v>7.5</v>
      </c>
      <c r="H406" s="17" t="s">
        <v>88</v>
      </c>
      <c r="I406" s="18" t="s">
        <v>24</v>
      </c>
      <c r="J406" s="17" t="s">
        <v>25</v>
      </c>
      <c r="K406" s="18" t="s">
        <v>86</v>
      </c>
      <c r="L406" s="18" t="s">
        <v>27</v>
      </c>
      <c r="M406" s="17"/>
      <c r="N406" s="17"/>
      <c r="O406" s="17" t="n">
        <v>0</v>
      </c>
      <c r="P406" s="19" t="n">
        <v>13.4</v>
      </c>
    </row>
    <row r="407" customFormat="false" ht="24" hidden="false" customHeight="false" outlineLevel="0" collapsed="false">
      <c r="A407" s="15" t="n">
        <v>400</v>
      </c>
      <c r="B407" s="16" t="s">
        <v>437</v>
      </c>
      <c r="C407" s="17" t="n">
        <v>35619201977</v>
      </c>
      <c r="D407" s="16" t="s">
        <v>453</v>
      </c>
      <c r="E407" s="17" t="s">
        <v>21</v>
      </c>
      <c r="F407" s="17" t="s">
        <v>448</v>
      </c>
      <c r="G407" s="17" t="n">
        <v>3.5</v>
      </c>
      <c r="H407" s="17" t="s">
        <v>88</v>
      </c>
      <c r="I407" s="18" t="s">
        <v>24</v>
      </c>
      <c r="J407" s="17" t="s">
        <v>25</v>
      </c>
      <c r="K407" s="18" t="s">
        <v>86</v>
      </c>
      <c r="L407" s="18" t="s">
        <v>27</v>
      </c>
      <c r="M407" s="17"/>
      <c r="N407" s="17"/>
      <c r="O407" s="17" t="n">
        <v>0</v>
      </c>
      <c r="P407" s="19" t="n">
        <v>6.7</v>
      </c>
    </row>
    <row r="408" customFormat="false" ht="24" hidden="false" customHeight="false" outlineLevel="0" collapsed="false">
      <c r="A408" s="15" t="n">
        <v>401</v>
      </c>
      <c r="B408" s="16" t="s">
        <v>437</v>
      </c>
      <c r="C408" s="17" t="n">
        <v>35619102021</v>
      </c>
      <c r="D408" s="16" t="s">
        <v>454</v>
      </c>
      <c r="E408" s="17" t="s">
        <v>21</v>
      </c>
      <c r="F408" s="17" t="s">
        <v>448</v>
      </c>
      <c r="G408" s="17" t="n">
        <v>4.5</v>
      </c>
      <c r="H408" s="17" t="s">
        <v>88</v>
      </c>
      <c r="I408" s="18" t="s">
        <v>24</v>
      </c>
      <c r="J408" s="17" t="s">
        <v>25</v>
      </c>
      <c r="K408" s="18" t="s">
        <v>86</v>
      </c>
      <c r="L408" s="18" t="s">
        <v>27</v>
      </c>
      <c r="M408" s="17"/>
      <c r="N408" s="17"/>
      <c r="O408" s="17" t="n">
        <v>0</v>
      </c>
      <c r="P408" s="19" t="n">
        <v>8.4</v>
      </c>
    </row>
    <row r="409" customFormat="false" ht="24" hidden="false" customHeight="false" outlineLevel="0" collapsed="false">
      <c r="A409" s="15" t="n">
        <v>402</v>
      </c>
      <c r="B409" s="16" t="s">
        <v>437</v>
      </c>
      <c r="C409" s="17" t="n">
        <v>35619201986</v>
      </c>
      <c r="D409" s="16" t="s">
        <v>455</v>
      </c>
      <c r="E409" s="17" t="s">
        <v>21</v>
      </c>
      <c r="F409" s="17" t="s">
        <v>448</v>
      </c>
      <c r="G409" s="17" t="n">
        <v>5</v>
      </c>
      <c r="H409" s="17" t="s">
        <v>88</v>
      </c>
      <c r="I409" s="18" t="s">
        <v>24</v>
      </c>
      <c r="J409" s="17" t="s">
        <v>25</v>
      </c>
      <c r="K409" s="18" t="s">
        <v>86</v>
      </c>
      <c r="L409" s="18" t="s">
        <v>27</v>
      </c>
      <c r="M409" s="17"/>
      <c r="N409" s="17"/>
      <c r="O409" s="17" t="n">
        <v>0</v>
      </c>
      <c r="P409" s="19" t="n">
        <v>9.2</v>
      </c>
    </row>
    <row r="410" customFormat="false" ht="24" hidden="false" customHeight="false" outlineLevel="0" collapsed="false">
      <c r="A410" s="15" t="n">
        <v>403</v>
      </c>
      <c r="B410" s="16" t="s">
        <v>437</v>
      </c>
      <c r="C410" s="17" t="n">
        <v>35619202002</v>
      </c>
      <c r="D410" s="16" t="s">
        <v>456</v>
      </c>
      <c r="E410" s="17" t="s">
        <v>21</v>
      </c>
      <c r="F410" s="17" t="s">
        <v>448</v>
      </c>
      <c r="G410" s="17" t="n">
        <v>2</v>
      </c>
      <c r="H410" s="17" t="s">
        <v>88</v>
      </c>
      <c r="I410" s="18" t="s">
        <v>24</v>
      </c>
      <c r="J410" s="17" t="s">
        <v>25</v>
      </c>
      <c r="K410" s="18" t="s">
        <v>86</v>
      </c>
      <c r="L410" s="18" t="s">
        <v>27</v>
      </c>
      <c r="M410" s="17"/>
      <c r="N410" s="17"/>
      <c r="O410" s="17" t="n">
        <v>0</v>
      </c>
      <c r="P410" s="19" t="n">
        <v>4.2</v>
      </c>
    </row>
    <row r="411" customFormat="false" ht="12.75" hidden="false" customHeight="false" outlineLevel="0" collapsed="false">
      <c r="A411" s="15" t="n">
        <v>404</v>
      </c>
      <c r="B411" s="16" t="s">
        <v>437</v>
      </c>
      <c r="C411" s="17" t="n">
        <v>35519203771</v>
      </c>
      <c r="D411" s="16" t="s">
        <v>457</v>
      </c>
      <c r="E411" s="17" t="s">
        <v>21</v>
      </c>
      <c r="F411" s="17" t="s">
        <v>31</v>
      </c>
      <c r="G411" s="17" t="n">
        <v>5</v>
      </c>
      <c r="H411" s="17" t="s">
        <v>23</v>
      </c>
      <c r="I411" s="18" t="s">
        <v>24</v>
      </c>
      <c r="J411" s="17" t="s">
        <v>25</v>
      </c>
      <c r="K411" s="18" t="s">
        <v>86</v>
      </c>
      <c r="L411" s="18" t="s">
        <v>66</v>
      </c>
      <c r="M411" s="17"/>
      <c r="N411" s="17"/>
      <c r="O411" s="17" t="n">
        <v>0</v>
      </c>
      <c r="P411" s="19" t="n">
        <v>5.2</v>
      </c>
    </row>
    <row r="412" customFormat="false" ht="12.75" hidden="false" customHeight="false" outlineLevel="0" collapsed="false">
      <c r="A412" s="15" t="n">
        <v>405</v>
      </c>
      <c r="B412" s="16" t="s">
        <v>437</v>
      </c>
      <c r="C412" s="17" t="n">
        <v>35519202754</v>
      </c>
      <c r="D412" s="16" t="s">
        <v>458</v>
      </c>
      <c r="E412" s="17" t="s">
        <v>21</v>
      </c>
      <c r="F412" s="17" t="s">
        <v>31</v>
      </c>
      <c r="G412" s="17" t="n">
        <v>5</v>
      </c>
      <c r="H412" s="17" t="s">
        <v>23</v>
      </c>
      <c r="I412" s="18" t="s">
        <v>24</v>
      </c>
      <c r="J412" s="17" t="s">
        <v>25</v>
      </c>
      <c r="K412" s="18" t="s">
        <v>86</v>
      </c>
      <c r="L412" s="18" t="s">
        <v>66</v>
      </c>
      <c r="M412" s="17"/>
      <c r="N412" s="17"/>
      <c r="O412" s="17" t="n">
        <v>0</v>
      </c>
      <c r="P412" s="19" t="n">
        <v>5.2</v>
      </c>
    </row>
    <row r="413" customFormat="false" ht="12.75" hidden="false" customHeight="false" outlineLevel="0" collapsed="false">
      <c r="A413" s="15" t="n">
        <v>406</v>
      </c>
      <c r="B413" s="16" t="s">
        <v>437</v>
      </c>
      <c r="C413" s="17" t="n">
        <v>35519203094</v>
      </c>
      <c r="D413" s="16" t="s">
        <v>459</v>
      </c>
      <c r="E413" s="17" t="s">
        <v>21</v>
      </c>
      <c r="F413" s="17" t="s">
        <v>31</v>
      </c>
      <c r="G413" s="17" t="n">
        <v>5</v>
      </c>
      <c r="H413" s="17" t="s">
        <v>23</v>
      </c>
      <c r="I413" s="18" t="s">
        <v>24</v>
      </c>
      <c r="J413" s="17" t="s">
        <v>25</v>
      </c>
      <c r="K413" s="18" t="s">
        <v>86</v>
      </c>
      <c r="L413" s="18" t="s">
        <v>66</v>
      </c>
      <c r="M413" s="17"/>
      <c r="N413" s="17"/>
      <c r="O413" s="17" t="n">
        <v>0</v>
      </c>
      <c r="P413" s="19" t="n">
        <v>5.2</v>
      </c>
    </row>
    <row r="414" customFormat="false" ht="12.75" hidden="false" customHeight="false" outlineLevel="0" collapsed="false">
      <c r="A414" s="15" t="n">
        <v>407</v>
      </c>
      <c r="B414" s="16" t="s">
        <v>437</v>
      </c>
      <c r="C414" s="17" t="n">
        <v>35519203432</v>
      </c>
      <c r="D414" s="16" t="s">
        <v>460</v>
      </c>
      <c r="E414" s="17" t="s">
        <v>21</v>
      </c>
      <c r="F414" s="17" t="s">
        <v>31</v>
      </c>
      <c r="G414" s="17" t="n">
        <v>5</v>
      </c>
      <c r="H414" s="17" t="s">
        <v>23</v>
      </c>
      <c r="I414" s="18" t="s">
        <v>24</v>
      </c>
      <c r="J414" s="17" t="s">
        <v>25</v>
      </c>
      <c r="K414" s="18" t="s">
        <v>86</v>
      </c>
      <c r="L414" s="18" t="s">
        <v>66</v>
      </c>
      <c r="M414" s="17"/>
      <c r="N414" s="17"/>
      <c r="O414" s="17" t="n">
        <v>0</v>
      </c>
      <c r="P414" s="19" t="n">
        <v>5.2</v>
      </c>
    </row>
    <row r="415" customFormat="false" ht="24" hidden="false" customHeight="false" outlineLevel="0" collapsed="false">
      <c r="A415" s="15" t="n">
        <v>408</v>
      </c>
      <c r="B415" s="16" t="s">
        <v>461</v>
      </c>
      <c r="C415" s="17" t="n">
        <v>35619201799</v>
      </c>
      <c r="D415" s="16" t="s">
        <v>462</v>
      </c>
      <c r="E415" s="17" t="s">
        <v>21</v>
      </c>
      <c r="F415" s="17" t="s">
        <v>22</v>
      </c>
      <c r="G415" s="17" t="n">
        <v>6.25</v>
      </c>
      <c r="H415" s="17" t="s">
        <v>23</v>
      </c>
      <c r="I415" s="18" t="s">
        <v>24</v>
      </c>
      <c r="J415" s="17" t="s">
        <v>25</v>
      </c>
      <c r="K415" s="18" t="s">
        <v>26</v>
      </c>
      <c r="L415" s="18" t="s">
        <v>27</v>
      </c>
      <c r="M415" s="17"/>
      <c r="N415" s="17"/>
      <c r="O415" s="17" t="n">
        <v>0</v>
      </c>
      <c r="P415" s="19" t="n">
        <v>7.8</v>
      </c>
    </row>
    <row r="416" customFormat="false" ht="24" hidden="false" customHeight="false" outlineLevel="0" collapsed="false">
      <c r="A416" s="15" t="n">
        <v>409</v>
      </c>
      <c r="B416" s="16" t="s">
        <v>461</v>
      </c>
      <c r="C416" s="17" t="n">
        <v>35619201753</v>
      </c>
      <c r="D416" s="16" t="s">
        <v>463</v>
      </c>
      <c r="E416" s="17" t="s">
        <v>21</v>
      </c>
      <c r="F416" s="17" t="s">
        <v>22</v>
      </c>
      <c r="G416" s="17" t="n">
        <v>6</v>
      </c>
      <c r="H416" s="17" t="s">
        <v>23</v>
      </c>
      <c r="I416" s="18" t="s">
        <v>24</v>
      </c>
      <c r="J416" s="17" t="s">
        <v>25</v>
      </c>
      <c r="K416" s="18" t="s">
        <v>26</v>
      </c>
      <c r="L416" s="18" t="s">
        <v>27</v>
      </c>
      <c r="M416" s="17"/>
      <c r="N416" s="17"/>
      <c r="O416" s="17" t="n">
        <v>0</v>
      </c>
      <c r="P416" s="19" t="n">
        <v>7.5</v>
      </c>
    </row>
    <row r="417" customFormat="false" ht="24" hidden="false" customHeight="false" outlineLevel="0" collapsed="false">
      <c r="A417" s="15" t="n">
        <v>410</v>
      </c>
      <c r="B417" s="16" t="s">
        <v>461</v>
      </c>
      <c r="C417" s="17" t="n">
        <v>35619201762</v>
      </c>
      <c r="D417" s="16" t="s">
        <v>464</v>
      </c>
      <c r="E417" s="17" t="s">
        <v>21</v>
      </c>
      <c r="F417" s="17" t="s">
        <v>22</v>
      </c>
      <c r="G417" s="17" t="n">
        <v>13.75</v>
      </c>
      <c r="H417" s="17" t="s">
        <v>23</v>
      </c>
      <c r="I417" s="18" t="s">
        <v>24</v>
      </c>
      <c r="J417" s="17" t="s">
        <v>25</v>
      </c>
      <c r="K417" s="18" t="s">
        <v>26</v>
      </c>
      <c r="L417" s="18" t="s">
        <v>27</v>
      </c>
      <c r="M417" s="17" t="s">
        <v>103</v>
      </c>
      <c r="N417" s="18" t="s">
        <v>24</v>
      </c>
      <c r="O417" s="17" t="n">
        <v>2</v>
      </c>
      <c r="P417" s="19" t="n">
        <v>16.7</v>
      </c>
    </row>
    <row r="418" customFormat="false" ht="24" hidden="false" customHeight="false" outlineLevel="0" collapsed="false">
      <c r="A418" s="15" t="n">
        <v>411</v>
      </c>
      <c r="B418" s="16" t="s">
        <v>461</v>
      </c>
      <c r="C418" s="17" t="n">
        <v>35619201744</v>
      </c>
      <c r="D418" s="16" t="s">
        <v>465</v>
      </c>
      <c r="E418" s="17" t="s">
        <v>21</v>
      </c>
      <c r="F418" s="17" t="s">
        <v>22</v>
      </c>
      <c r="G418" s="17" t="n">
        <v>16</v>
      </c>
      <c r="H418" s="17" t="s">
        <v>23</v>
      </c>
      <c r="I418" s="18" t="s">
        <v>24</v>
      </c>
      <c r="J418" s="17" t="s">
        <v>25</v>
      </c>
      <c r="K418" s="18" t="s">
        <v>26</v>
      </c>
      <c r="L418" s="18" t="s">
        <v>27</v>
      </c>
      <c r="M418" s="17"/>
      <c r="N418" s="17"/>
      <c r="O418" s="17" t="n">
        <v>0</v>
      </c>
      <c r="P418" s="19" t="n">
        <v>18.6</v>
      </c>
    </row>
    <row r="419" customFormat="false" ht="24" hidden="false" customHeight="false" outlineLevel="0" collapsed="false">
      <c r="A419" s="15" t="n">
        <v>412</v>
      </c>
      <c r="B419" s="16" t="s">
        <v>461</v>
      </c>
      <c r="C419" s="17" t="n">
        <v>35619201771</v>
      </c>
      <c r="D419" s="16" t="s">
        <v>466</v>
      </c>
      <c r="E419" s="17" t="s">
        <v>21</v>
      </c>
      <c r="F419" s="17" t="s">
        <v>22</v>
      </c>
      <c r="G419" s="17" t="n">
        <v>6.5</v>
      </c>
      <c r="H419" s="17" t="s">
        <v>23</v>
      </c>
      <c r="I419" s="18" t="s">
        <v>24</v>
      </c>
      <c r="J419" s="17" t="s">
        <v>25</v>
      </c>
      <c r="K419" s="18" t="s">
        <v>26</v>
      </c>
      <c r="L419" s="18" t="s">
        <v>27</v>
      </c>
      <c r="M419" s="17"/>
      <c r="N419" s="17"/>
      <c r="O419" s="17" t="n">
        <v>0</v>
      </c>
      <c r="P419" s="19" t="n">
        <v>8.1</v>
      </c>
    </row>
    <row r="420" customFormat="false" ht="24" hidden="false" customHeight="false" outlineLevel="0" collapsed="false">
      <c r="A420" s="15" t="n">
        <v>413</v>
      </c>
      <c r="B420" s="16" t="s">
        <v>461</v>
      </c>
      <c r="C420" s="17" t="n">
        <v>35619201780</v>
      </c>
      <c r="D420" s="16" t="s">
        <v>467</v>
      </c>
      <c r="E420" s="17" t="s">
        <v>21</v>
      </c>
      <c r="F420" s="17" t="s">
        <v>22</v>
      </c>
      <c r="G420" s="17" t="n">
        <v>11.5</v>
      </c>
      <c r="H420" s="17" t="s">
        <v>23</v>
      </c>
      <c r="I420" s="18" t="s">
        <v>24</v>
      </c>
      <c r="J420" s="17" t="s">
        <v>25</v>
      </c>
      <c r="K420" s="18" t="s">
        <v>26</v>
      </c>
      <c r="L420" s="18" t="s">
        <v>27</v>
      </c>
      <c r="M420" s="17"/>
      <c r="N420" s="17"/>
      <c r="O420" s="17" t="n">
        <v>0</v>
      </c>
      <c r="P420" s="19" t="n">
        <v>13.6</v>
      </c>
    </row>
    <row r="421" customFormat="false" ht="12.75" hidden="false" customHeight="false" outlineLevel="0" collapsed="false">
      <c r="A421" s="15" t="n">
        <v>414</v>
      </c>
      <c r="B421" s="16" t="s">
        <v>461</v>
      </c>
      <c r="C421" s="17" t="n">
        <v>35519200612</v>
      </c>
      <c r="D421" s="16" t="s">
        <v>468</v>
      </c>
      <c r="E421" s="17" t="s">
        <v>21</v>
      </c>
      <c r="F421" s="17" t="s">
        <v>31</v>
      </c>
      <c r="G421" s="17" t="n">
        <v>4</v>
      </c>
      <c r="H421" s="17" t="s">
        <v>23</v>
      </c>
      <c r="I421" s="18" t="s">
        <v>24</v>
      </c>
      <c r="J421" s="17" t="s">
        <v>25</v>
      </c>
      <c r="K421" s="18" t="s">
        <v>86</v>
      </c>
      <c r="L421" s="18" t="s">
        <v>27</v>
      </c>
      <c r="M421" s="17" t="s">
        <v>178</v>
      </c>
      <c r="N421" s="18" t="s">
        <v>33</v>
      </c>
      <c r="O421" s="17" t="n">
        <v>2</v>
      </c>
      <c r="P421" s="19" t="n">
        <v>4.6</v>
      </c>
    </row>
    <row r="422" customFormat="false" ht="12.75" hidden="false" customHeight="false" outlineLevel="0" collapsed="false">
      <c r="A422" s="15" t="n">
        <v>415</v>
      </c>
      <c r="B422" s="16" t="s">
        <v>461</v>
      </c>
      <c r="C422" s="17" t="n">
        <v>35519202362</v>
      </c>
      <c r="D422" s="16" t="s">
        <v>469</v>
      </c>
      <c r="E422" s="17" t="s">
        <v>21</v>
      </c>
      <c r="F422" s="17" t="s">
        <v>31</v>
      </c>
      <c r="G422" s="17" t="n">
        <v>4</v>
      </c>
      <c r="H422" s="17" t="s">
        <v>23</v>
      </c>
      <c r="I422" s="18" t="s">
        <v>24</v>
      </c>
      <c r="J422" s="17" t="s">
        <v>25</v>
      </c>
      <c r="K422" s="18" t="s">
        <v>86</v>
      </c>
      <c r="L422" s="18" t="s">
        <v>27</v>
      </c>
      <c r="M422" s="17" t="s">
        <v>178</v>
      </c>
      <c r="N422" s="18" t="s">
        <v>33</v>
      </c>
      <c r="O422" s="17" t="n">
        <v>2</v>
      </c>
      <c r="P422" s="19" t="n">
        <v>4.6</v>
      </c>
    </row>
    <row r="423" customFormat="false" ht="12.75" hidden="false" customHeight="false" outlineLevel="0" collapsed="false">
      <c r="A423" s="15" t="n">
        <v>416</v>
      </c>
      <c r="B423" s="16" t="s">
        <v>461</v>
      </c>
      <c r="C423" s="17" t="n">
        <v>35519200925</v>
      </c>
      <c r="D423" s="16" t="s">
        <v>470</v>
      </c>
      <c r="E423" s="17" t="s">
        <v>21</v>
      </c>
      <c r="F423" s="17" t="s">
        <v>31</v>
      </c>
      <c r="G423" s="17" t="n">
        <v>4</v>
      </c>
      <c r="H423" s="17" t="s">
        <v>23</v>
      </c>
      <c r="I423" s="18" t="s">
        <v>24</v>
      </c>
      <c r="J423" s="17" t="s">
        <v>25</v>
      </c>
      <c r="K423" s="18" t="s">
        <v>86</v>
      </c>
      <c r="L423" s="18" t="s">
        <v>27</v>
      </c>
      <c r="M423" s="17" t="s">
        <v>178</v>
      </c>
      <c r="N423" s="18" t="s">
        <v>33</v>
      </c>
      <c r="O423" s="17" t="n">
        <v>2</v>
      </c>
      <c r="P423" s="19" t="n">
        <v>4.6</v>
      </c>
    </row>
    <row r="424" customFormat="false" ht="12.75" hidden="false" customHeight="false" outlineLevel="0" collapsed="false">
      <c r="A424" s="15" t="n">
        <v>417</v>
      </c>
      <c r="B424" s="16" t="s">
        <v>461</v>
      </c>
      <c r="C424" s="17" t="n">
        <v>35519203646</v>
      </c>
      <c r="D424" s="16" t="s">
        <v>471</v>
      </c>
      <c r="E424" s="17" t="s">
        <v>21</v>
      </c>
      <c r="F424" s="17" t="s">
        <v>31</v>
      </c>
      <c r="G424" s="17" t="n">
        <v>4</v>
      </c>
      <c r="H424" s="17" t="s">
        <v>23</v>
      </c>
      <c r="I424" s="18" t="s">
        <v>24</v>
      </c>
      <c r="J424" s="17" t="s">
        <v>25</v>
      </c>
      <c r="K424" s="18" t="s">
        <v>86</v>
      </c>
      <c r="L424" s="18" t="s">
        <v>27</v>
      </c>
      <c r="M424" s="17" t="s">
        <v>178</v>
      </c>
      <c r="N424" s="18" t="s">
        <v>33</v>
      </c>
      <c r="O424" s="17" t="n">
        <v>2</v>
      </c>
      <c r="P424" s="19" t="n">
        <v>4.6</v>
      </c>
    </row>
    <row r="425" customFormat="false" ht="12.75" hidden="false" customHeight="false" outlineLevel="0" collapsed="false">
      <c r="A425" s="15" t="n">
        <v>418</v>
      </c>
      <c r="B425" s="16" t="s">
        <v>461</v>
      </c>
      <c r="C425" s="17" t="n">
        <v>35519200248</v>
      </c>
      <c r="D425" s="16" t="s">
        <v>472</v>
      </c>
      <c r="E425" s="17" t="s">
        <v>21</v>
      </c>
      <c r="F425" s="17" t="s">
        <v>31</v>
      </c>
      <c r="G425" s="17" t="n">
        <v>4</v>
      </c>
      <c r="H425" s="17" t="s">
        <v>23</v>
      </c>
      <c r="I425" s="18" t="s">
        <v>24</v>
      </c>
      <c r="J425" s="17" t="s">
        <v>25</v>
      </c>
      <c r="K425" s="18" t="s">
        <v>86</v>
      </c>
      <c r="L425" s="18" t="s">
        <v>27</v>
      </c>
      <c r="M425" s="17" t="s">
        <v>178</v>
      </c>
      <c r="N425" s="18" t="s">
        <v>33</v>
      </c>
      <c r="O425" s="17" t="n">
        <v>2</v>
      </c>
      <c r="P425" s="19" t="n">
        <v>4.6</v>
      </c>
    </row>
    <row r="426" customFormat="false" ht="12.75" hidden="false" customHeight="false" outlineLevel="0" collapsed="false">
      <c r="A426" s="15" t="n">
        <v>419</v>
      </c>
      <c r="B426" s="16" t="s">
        <v>461</v>
      </c>
      <c r="C426" s="17" t="n">
        <v>35519202629</v>
      </c>
      <c r="D426" s="16" t="s">
        <v>473</v>
      </c>
      <c r="E426" s="17" t="s">
        <v>21</v>
      </c>
      <c r="F426" s="17" t="s">
        <v>31</v>
      </c>
      <c r="G426" s="17" t="n">
        <v>4</v>
      </c>
      <c r="H426" s="17" t="s">
        <v>23</v>
      </c>
      <c r="I426" s="18" t="s">
        <v>24</v>
      </c>
      <c r="J426" s="17" t="s">
        <v>25</v>
      </c>
      <c r="K426" s="18" t="s">
        <v>86</v>
      </c>
      <c r="L426" s="18" t="s">
        <v>27</v>
      </c>
      <c r="M426" s="17" t="s">
        <v>178</v>
      </c>
      <c r="N426" s="18" t="s">
        <v>33</v>
      </c>
      <c r="O426" s="17" t="n">
        <v>2</v>
      </c>
      <c r="P426" s="19" t="n">
        <v>4.6</v>
      </c>
    </row>
    <row r="427" customFormat="false" ht="12.75" hidden="false" customHeight="false" outlineLevel="0" collapsed="false">
      <c r="A427" s="15" t="n">
        <v>420</v>
      </c>
      <c r="B427" s="16" t="s">
        <v>461</v>
      </c>
      <c r="C427" s="17" t="n">
        <v>35519202969</v>
      </c>
      <c r="D427" s="16" t="s">
        <v>474</v>
      </c>
      <c r="E427" s="17" t="s">
        <v>21</v>
      </c>
      <c r="F427" s="17" t="s">
        <v>31</v>
      </c>
      <c r="G427" s="17" t="n">
        <v>4</v>
      </c>
      <c r="H427" s="17" t="s">
        <v>23</v>
      </c>
      <c r="I427" s="18" t="s">
        <v>24</v>
      </c>
      <c r="J427" s="17" t="s">
        <v>25</v>
      </c>
      <c r="K427" s="18" t="s">
        <v>86</v>
      </c>
      <c r="L427" s="18" t="s">
        <v>27</v>
      </c>
      <c r="M427" s="17" t="s">
        <v>178</v>
      </c>
      <c r="N427" s="18" t="s">
        <v>33</v>
      </c>
      <c r="O427" s="17" t="n">
        <v>2</v>
      </c>
      <c r="P427" s="19" t="n">
        <v>4.6</v>
      </c>
    </row>
    <row r="428" customFormat="false" ht="12.75" hidden="false" customHeight="false" outlineLevel="0" collapsed="false">
      <c r="A428" s="15" t="n">
        <v>421</v>
      </c>
      <c r="B428" s="16" t="s">
        <v>461</v>
      </c>
      <c r="C428" s="17" t="n">
        <v>35519203307</v>
      </c>
      <c r="D428" s="16" t="s">
        <v>475</v>
      </c>
      <c r="E428" s="17" t="s">
        <v>21</v>
      </c>
      <c r="F428" s="17" t="s">
        <v>31</v>
      </c>
      <c r="G428" s="17" t="n">
        <v>4</v>
      </c>
      <c r="H428" s="17" t="s">
        <v>23</v>
      </c>
      <c r="I428" s="18" t="s">
        <v>24</v>
      </c>
      <c r="J428" s="17" t="s">
        <v>25</v>
      </c>
      <c r="K428" s="18" t="s">
        <v>86</v>
      </c>
      <c r="L428" s="18" t="s">
        <v>27</v>
      </c>
      <c r="M428" s="17" t="s">
        <v>178</v>
      </c>
      <c r="N428" s="18" t="s">
        <v>33</v>
      </c>
      <c r="O428" s="17" t="n">
        <v>2</v>
      </c>
      <c r="P428" s="19" t="n">
        <v>4.6</v>
      </c>
    </row>
    <row r="429" customFormat="false" ht="12.75" hidden="false" customHeight="false" outlineLevel="0" collapsed="false">
      <c r="A429" s="15" t="n">
        <v>422</v>
      </c>
      <c r="B429" s="16" t="s">
        <v>461</v>
      </c>
      <c r="C429" s="17" t="n">
        <v>35519202139</v>
      </c>
      <c r="D429" s="16" t="s">
        <v>476</v>
      </c>
      <c r="E429" s="17" t="s">
        <v>21</v>
      </c>
      <c r="F429" s="17" t="s">
        <v>31</v>
      </c>
      <c r="G429" s="17" t="n">
        <v>4</v>
      </c>
      <c r="H429" s="17" t="s">
        <v>23</v>
      </c>
      <c r="I429" s="18" t="s">
        <v>24</v>
      </c>
      <c r="J429" s="17" t="s">
        <v>25</v>
      </c>
      <c r="K429" s="18" t="s">
        <v>86</v>
      </c>
      <c r="L429" s="18" t="s">
        <v>27</v>
      </c>
      <c r="M429" s="17" t="s">
        <v>178</v>
      </c>
      <c r="N429" s="18" t="s">
        <v>33</v>
      </c>
      <c r="O429" s="17" t="n">
        <v>2</v>
      </c>
      <c r="P429" s="19" t="n">
        <v>4.6</v>
      </c>
    </row>
    <row r="430" customFormat="false" ht="12.75" hidden="false" customHeight="false" outlineLevel="0" collapsed="false">
      <c r="A430" s="15" t="n">
        <v>423</v>
      </c>
      <c r="B430" s="16" t="s">
        <v>461</v>
      </c>
      <c r="C430" s="17" t="n">
        <v>35519200649</v>
      </c>
      <c r="D430" s="16" t="s">
        <v>477</v>
      </c>
      <c r="E430" s="17" t="s">
        <v>21</v>
      </c>
      <c r="F430" s="17" t="s">
        <v>31</v>
      </c>
      <c r="G430" s="17" t="n">
        <v>4</v>
      </c>
      <c r="H430" s="17" t="s">
        <v>23</v>
      </c>
      <c r="I430" s="18" t="s">
        <v>24</v>
      </c>
      <c r="J430" s="17" t="s">
        <v>25</v>
      </c>
      <c r="K430" s="18" t="s">
        <v>86</v>
      </c>
      <c r="L430" s="18" t="s">
        <v>27</v>
      </c>
      <c r="M430" s="17" t="s">
        <v>178</v>
      </c>
      <c r="N430" s="18" t="s">
        <v>33</v>
      </c>
      <c r="O430" s="17" t="n">
        <v>2</v>
      </c>
      <c r="P430" s="19" t="n">
        <v>4.6</v>
      </c>
    </row>
    <row r="431" customFormat="false" ht="12.75" hidden="false" customHeight="false" outlineLevel="0" collapsed="false">
      <c r="A431" s="15" t="n">
        <v>424</v>
      </c>
      <c r="B431" s="16" t="s">
        <v>461</v>
      </c>
      <c r="C431" s="17" t="n">
        <v>35519202380</v>
      </c>
      <c r="D431" s="16" t="s">
        <v>478</v>
      </c>
      <c r="E431" s="17" t="s">
        <v>21</v>
      </c>
      <c r="F431" s="17" t="s">
        <v>31</v>
      </c>
      <c r="G431" s="17" t="n">
        <v>4</v>
      </c>
      <c r="H431" s="17" t="s">
        <v>23</v>
      </c>
      <c r="I431" s="18" t="s">
        <v>24</v>
      </c>
      <c r="J431" s="17" t="s">
        <v>25</v>
      </c>
      <c r="K431" s="18" t="s">
        <v>86</v>
      </c>
      <c r="L431" s="18" t="s">
        <v>27</v>
      </c>
      <c r="M431" s="17" t="s">
        <v>178</v>
      </c>
      <c r="N431" s="18" t="s">
        <v>33</v>
      </c>
      <c r="O431" s="17" t="n">
        <v>2</v>
      </c>
      <c r="P431" s="19" t="n">
        <v>4.6</v>
      </c>
    </row>
    <row r="432" customFormat="false" ht="12.75" hidden="false" customHeight="false" outlineLevel="0" collapsed="false">
      <c r="A432" s="15" t="n">
        <v>425</v>
      </c>
      <c r="B432" s="16" t="s">
        <v>461</v>
      </c>
      <c r="C432" s="17" t="n">
        <v>35519200952</v>
      </c>
      <c r="D432" s="16" t="s">
        <v>479</v>
      </c>
      <c r="E432" s="17" t="s">
        <v>21</v>
      </c>
      <c r="F432" s="17" t="s">
        <v>31</v>
      </c>
      <c r="G432" s="17" t="n">
        <v>4</v>
      </c>
      <c r="H432" s="17" t="s">
        <v>23</v>
      </c>
      <c r="I432" s="18" t="s">
        <v>24</v>
      </c>
      <c r="J432" s="17" t="s">
        <v>25</v>
      </c>
      <c r="K432" s="18" t="s">
        <v>86</v>
      </c>
      <c r="L432" s="18" t="s">
        <v>27</v>
      </c>
      <c r="M432" s="17" t="s">
        <v>178</v>
      </c>
      <c r="N432" s="18" t="s">
        <v>33</v>
      </c>
      <c r="O432" s="17" t="n">
        <v>2</v>
      </c>
      <c r="P432" s="19" t="n">
        <v>4.6</v>
      </c>
    </row>
    <row r="433" customFormat="false" ht="12.75" hidden="false" customHeight="false" outlineLevel="0" collapsed="false">
      <c r="A433" s="15" t="n">
        <v>426</v>
      </c>
      <c r="B433" s="16" t="s">
        <v>461</v>
      </c>
      <c r="C433" s="17" t="n">
        <v>35519203664</v>
      </c>
      <c r="D433" s="16" t="s">
        <v>480</v>
      </c>
      <c r="E433" s="17" t="s">
        <v>21</v>
      </c>
      <c r="F433" s="17" t="s">
        <v>31</v>
      </c>
      <c r="G433" s="17" t="n">
        <v>4</v>
      </c>
      <c r="H433" s="17" t="s">
        <v>23</v>
      </c>
      <c r="I433" s="18" t="s">
        <v>24</v>
      </c>
      <c r="J433" s="17" t="s">
        <v>25</v>
      </c>
      <c r="K433" s="18" t="s">
        <v>86</v>
      </c>
      <c r="L433" s="18" t="s">
        <v>27</v>
      </c>
      <c r="M433" s="17" t="s">
        <v>178</v>
      </c>
      <c r="N433" s="18" t="s">
        <v>33</v>
      </c>
      <c r="O433" s="17" t="n">
        <v>2</v>
      </c>
      <c r="P433" s="19" t="n">
        <v>4.6</v>
      </c>
    </row>
    <row r="434" customFormat="false" ht="12.75" hidden="false" customHeight="false" outlineLevel="0" collapsed="false">
      <c r="A434" s="15" t="n">
        <v>427</v>
      </c>
      <c r="B434" s="16" t="s">
        <v>461</v>
      </c>
      <c r="C434" s="17" t="n">
        <v>35519200275</v>
      </c>
      <c r="D434" s="16" t="s">
        <v>481</v>
      </c>
      <c r="E434" s="17" t="s">
        <v>21</v>
      </c>
      <c r="F434" s="17" t="s">
        <v>31</v>
      </c>
      <c r="G434" s="17" t="n">
        <v>4</v>
      </c>
      <c r="H434" s="17" t="s">
        <v>23</v>
      </c>
      <c r="I434" s="18" t="s">
        <v>24</v>
      </c>
      <c r="J434" s="17" t="s">
        <v>25</v>
      </c>
      <c r="K434" s="18" t="s">
        <v>86</v>
      </c>
      <c r="L434" s="18" t="s">
        <v>27</v>
      </c>
      <c r="M434" s="17" t="s">
        <v>178</v>
      </c>
      <c r="N434" s="18" t="s">
        <v>33</v>
      </c>
      <c r="O434" s="17" t="n">
        <v>2</v>
      </c>
      <c r="P434" s="19" t="n">
        <v>4.6</v>
      </c>
    </row>
    <row r="435" customFormat="false" ht="12.75" hidden="false" customHeight="false" outlineLevel="0" collapsed="false">
      <c r="A435" s="15" t="n">
        <v>428</v>
      </c>
      <c r="B435" s="16" t="s">
        <v>461</v>
      </c>
      <c r="C435" s="17" t="n">
        <v>35519202647</v>
      </c>
      <c r="D435" s="16" t="s">
        <v>482</v>
      </c>
      <c r="E435" s="17" t="s">
        <v>21</v>
      </c>
      <c r="F435" s="17" t="s">
        <v>31</v>
      </c>
      <c r="G435" s="17" t="n">
        <v>4</v>
      </c>
      <c r="H435" s="17" t="s">
        <v>23</v>
      </c>
      <c r="I435" s="18" t="s">
        <v>24</v>
      </c>
      <c r="J435" s="17" t="s">
        <v>25</v>
      </c>
      <c r="K435" s="18" t="s">
        <v>86</v>
      </c>
      <c r="L435" s="18" t="s">
        <v>27</v>
      </c>
      <c r="M435" s="17" t="s">
        <v>178</v>
      </c>
      <c r="N435" s="18" t="s">
        <v>33</v>
      </c>
      <c r="O435" s="17" t="n">
        <v>2</v>
      </c>
      <c r="P435" s="19" t="n">
        <v>4.6</v>
      </c>
    </row>
    <row r="436" customFormat="false" ht="12.75" hidden="false" customHeight="false" outlineLevel="0" collapsed="false">
      <c r="A436" s="15" t="n">
        <v>429</v>
      </c>
      <c r="B436" s="16" t="s">
        <v>461</v>
      </c>
      <c r="C436" s="17" t="n">
        <v>35519202987</v>
      </c>
      <c r="D436" s="16" t="s">
        <v>483</v>
      </c>
      <c r="E436" s="17" t="s">
        <v>21</v>
      </c>
      <c r="F436" s="17" t="s">
        <v>31</v>
      </c>
      <c r="G436" s="17" t="n">
        <v>4</v>
      </c>
      <c r="H436" s="17" t="s">
        <v>23</v>
      </c>
      <c r="I436" s="18" t="s">
        <v>24</v>
      </c>
      <c r="J436" s="17" t="s">
        <v>25</v>
      </c>
      <c r="K436" s="18" t="s">
        <v>86</v>
      </c>
      <c r="L436" s="18" t="s">
        <v>27</v>
      </c>
      <c r="M436" s="17" t="s">
        <v>178</v>
      </c>
      <c r="N436" s="18" t="s">
        <v>33</v>
      </c>
      <c r="O436" s="17" t="n">
        <v>2</v>
      </c>
      <c r="P436" s="19" t="n">
        <v>4.6</v>
      </c>
    </row>
    <row r="437" customFormat="false" ht="12.75" hidden="false" customHeight="false" outlineLevel="0" collapsed="false">
      <c r="A437" s="15" t="n">
        <v>430</v>
      </c>
      <c r="B437" s="16" t="s">
        <v>461</v>
      </c>
      <c r="C437" s="17" t="n">
        <v>35519203325</v>
      </c>
      <c r="D437" s="16" t="s">
        <v>484</v>
      </c>
      <c r="E437" s="17" t="s">
        <v>21</v>
      </c>
      <c r="F437" s="17" t="s">
        <v>31</v>
      </c>
      <c r="G437" s="17" t="n">
        <v>4</v>
      </c>
      <c r="H437" s="17" t="s">
        <v>23</v>
      </c>
      <c r="I437" s="18" t="s">
        <v>24</v>
      </c>
      <c r="J437" s="17" t="s">
        <v>25</v>
      </c>
      <c r="K437" s="18" t="s">
        <v>86</v>
      </c>
      <c r="L437" s="18" t="s">
        <v>27</v>
      </c>
      <c r="M437" s="17" t="s">
        <v>178</v>
      </c>
      <c r="N437" s="18" t="s">
        <v>33</v>
      </c>
      <c r="O437" s="17" t="n">
        <v>2</v>
      </c>
      <c r="P437" s="19" t="n">
        <v>4.6</v>
      </c>
    </row>
    <row r="438" customFormat="false" ht="12.75" hidden="false" customHeight="false" outlineLevel="0" collapsed="false">
      <c r="A438" s="15" t="n">
        <v>431</v>
      </c>
      <c r="B438" s="16" t="s">
        <v>461</v>
      </c>
      <c r="C438" s="17" t="n">
        <v>35519202157</v>
      </c>
      <c r="D438" s="16" t="s">
        <v>485</v>
      </c>
      <c r="E438" s="17" t="s">
        <v>21</v>
      </c>
      <c r="F438" s="17" t="s">
        <v>31</v>
      </c>
      <c r="G438" s="17" t="n">
        <v>4</v>
      </c>
      <c r="H438" s="17" t="s">
        <v>23</v>
      </c>
      <c r="I438" s="18" t="s">
        <v>24</v>
      </c>
      <c r="J438" s="17" t="s">
        <v>25</v>
      </c>
      <c r="K438" s="18" t="s">
        <v>86</v>
      </c>
      <c r="L438" s="18" t="s">
        <v>27</v>
      </c>
      <c r="M438" s="17" t="s">
        <v>178</v>
      </c>
      <c r="N438" s="18" t="s">
        <v>33</v>
      </c>
      <c r="O438" s="17" t="n">
        <v>2</v>
      </c>
      <c r="P438" s="19" t="n">
        <v>4.6</v>
      </c>
    </row>
    <row r="439" customFormat="false" ht="24" hidden="false" customHeight="false" outlineLevel="0" collapsed="false">
      <c r="A439" s="15" t="n">
        <v>432</v>
      </c>
      <c r="B439" s="16" t="s">
        <v>486</v>
      </c>
      <c r="C439" s="17" t="n">
        <v>35619201094</v>
      </c>
      <c r="D439" s="16" t="s">
        <v>487</v>
      </c>
      <c r="E439" s="17" t="s">
        <v>21</v>
      </c>
      <c r="F439" s="17" t="s">
        <v>22</v>
      </c>
      <c r="G439" s="17" t="n">
        <v>8</v>
      </c>
      <c r="H439" s="17" t="s">
        <v>23</v>
      </c>
      <c r="I439" s="18" t="s">
        <v>24</v>
      </c>
      <c r="J439" s="17" t="s">
        <v>25</v>
      </c>
      <c r="K439" s="18" t="s">
        <v>26</v>
      </c>
      <c r="L439" s="18" t="s">
        <v>66</v>
      </c>
      <c r="M439" s="17"/>
      <c r="N439" s="17"/>
      <c r="O439" s="17" t="n">
        <v>0</v>
      </c>
      <c r="P439" s="19" t="n">
        <v>9.7</v>
      </c>
    </row>
    <row r="440" customFormat="false" ht="24" hidden="false" customHeight="false" outlineLevel="0" collapsed="false">
      <c r="A440" s="15" t="n">
        <v>433</v>
      </c>
      <c r="B440" s="16" t="s">
        <v>486</v>
      </c>
      <c r="C440" s="17" t="n">
        <v>35619201218</v>
      </c>
      <c r="D440" s="16" t="s">
        <v>488</v>
      </c>
      <c r="E440" s="17" t="s">
        <v>21</v>
      </c>
      <c r="F440" s="17" t="s">
        <v>22</v>
      </c>
      <c r="G440" s="17" t="n">
        <v>9.25</v>
      </c>
      <c r="H440" s="17" t="s">
        <v>23</v>
      </c>
      <c r="I440" s="18" t="s">
        <v>24</v>
      </c>
      <c r="J440" s="17" t="s">
        <v>25</v>
      </c>
      <c r="K440" s="18" t="s">
        <v>26</v>
      </c>
      <c r="L440" s="18" t="s">
        <v>66</v>
      </c>
      <c r="M440" s="17"/>
      <c r="N440" s="17"/>
      <c r="O440" s="17" t="n">
        <v>0</v>
      </c>
      <c r="P440" s="19" t="n">
        <v>11.1</v>
      </c>
    </row>
    <row r="441" customFormat="false" ht="24" hidden="false" customHeight="false" outlineLevel="0" collapsed="false">
      <c r="A441" s="15" t="n">
        <v>434</v>
      </c>
      <c r="B441" s="16" t="s">
        <v>486</v>
      </c>
      <c r="C441" s="17" t="n">
        <v>35619201227</v>
      </c>
      <c r="D441" s="16" t="s">
        <v>489</v>
      </c>
      <c r="E441" s="17" t="s">
        <v>21</v>
      </c>
      <c r="F441" s="17" t="s">
        <v>22</v>
      </c>
      <c r="G441" s="17" t="n">
        <v>7</v>
      </c>
      <c r="H441" s="17" t="s">
        <v>23</v>
      </c>
      <c r="I441" s="18" t="s">
        <v>24</v>
      </c>
      <c r="J441" s="17" t="s">
        <v>25</v>
      </c>
      <c r="K441" s="18" t="s">
        <v>26</v>
      </c>
      <c r="L441" s="18" t="s">
        <v>66</v>
      </c>
      <c r="M441" s="17"/>
      <c r="N441" s="17"/>
      <c r="O441" s="17" t="n">
        <v>0</v>
      </c>
      <c r="P441" s="19" t="n">
        <v>8.6</v>
      </c>
    </row>
    <row r="442" customFormat="false" ht="24" hidden="false" customHeight="false" outlineLevel="0" collapsed="false">
      <c r="A442" s="15" t="n">
        <v>435</v>
      </c>
      <c r="B442" s="16" t="s">
        <v>486</v>
      </c>
      <c r="C442" s="17" t="n">
        <v>35619201263</v>
      </c>
      <c r="D442" s="16" t="s">
        <v>490</v>
      </c>
      <c r="E442" s="17" t="s">
        <v>21</v>
      </c>
      <c r="F442" s="17" t="s">
        <v>22</v>
      </c>
      <c r="G442" s="17" t="n">
        <v>7.5</v>
      </c>
      <c r="H442" s="17" t="s">
        <v>23</v>
      </c>
      <c r="I442" s="18" t="s">
        <v>24</v>
      </c>
      <c r="J442" s="17" t="s">
        <v>25</v>
      </c>
      <c r="K442" s="18" t="s">
        <v>26</v>
      </c>
      <c r="L442" s="18" t="s">
        <v>66</v>
      </c>
      <c r="M442" s="17"/>
      <c r="N442" s="17"/>
      <c r="O442" s="17" t="n">
        <v>0</v>
      </c>
      <c r="P442" s="19" t="n">
        <v>9.2</v>
      </c>
    </row>
    <row r="443" customFormat="false" ht="24" hidden="false" customHeight="false" outlineLevel="0" collapsed="false">
      <c r="A443" s="15" t="n">
        <v>436</v>
      </c>
      <c r="B443" s="16" t="s">
        <v>486</v>
      </c>
      <c r="C443" s="17" t="n">
        <v>35619201245</v>
      </c>
      <c r="D443" s="16" t="s">
        <v>491</v>
      </c>
      <c r="E443" s="17" t="s">
        <v>21</v>
      </c>
      <c r="F443" s="17" t="s">
        <v>22</v>
      </c>
      <c r="G443" s="17" t="n">
        <v>9</v>
      </c>
      <c r="H443" s="17" t="s">
        <v>23</v>
      </c>
      <c r="I443" s="18" t="s">
        <v>24</v>
      </c>
      <c r="J443" s="17" t="s">
        <v>25</v>
      </c>
      <c r="K443" s="18" t="s">
        <v>26</v>
      </c>
      <c r="L443" s="18" t="s">
        <v>66</v>
      </c>
      <c r="M443" s="17"/>
      <c r="N443" s="17"/>
      <c r="O443" s="17" t="n">
        <v>0</v>
      </c>
      <c r="P443" s="19" t="n">
        <v>10.8</v>
      </c>
    </row>
    <row r="444" customFormat="false" ht="24" hidden="false" customHeight="false" outlineLevel="0" collapsed="false">
      <c r="A444" s="15" t="n">
        <v>437</v>
      </c>
      <c r="B444" s="16" t="s">
        <v>486</v>
      </c>
      <c r="C444" s="17" t="n">
        <v>35619201236</v>
      </c>
      <c r="D444" s="16" t="s">
        <v>492</v>
      </c>
      <c r="E444" s="17" t="s">
        <v>21</v>
      </c>
      <c r="F444" s="17" t="s">
        <v>22</v>
      </c>
      <c r="G444" s="17" t="n">
        <v>9.5</v>
      </c>
      <c r="H444" s="17" t="s">
        <v>23</v>
      </c>
      <c r="I444" s="18" t="s">
        <v>24</v>
      </c>
      <c r="J444" s="17" t="s">
        <v>25</v>
      </c>
      <c r="K444" s="18" t="s">
        <v>26</v>
      </c>
      <c r="L444" s="18" t="s">
        <v>66</v>
      </c>
      <c r="M444" s="17"/>
      <c r="N444" s="17"/>
      <c r="O444" s="17" t="n">
        <v>0</v>
      </c>
      <c r="P444" s="19" t="n">
        <v>11.4</v>
      </c>
    </row>
    <row r="445" customFormat="false" ht="24" hidden="false" customHeight="false" outlineLevel="0" collapsed="false">
      <c r="A445" s="15" t="n">
        <v>438</v>
      </c>
      <c r="B445" s="16" t="s">
        <v>486</v>
      </c>
      <c r="C445" s="17" t="n">
        <v>35619201281</v>
      </c>
      <c r="D445" s="16" t="s">
        <v>493</v>
      </c>
      <c r="E445" s="17" t="s">
        <v>21</v>
      </c>
      <c r="F445" s="17" t="s">
        <v>22</v>
      </c>
      <c r="G445" s="17" t="n">
        <v>8.5</v>
      </c>
      <c r="H445" s="17" t="s">
        <v>23</v>
      </c>
      <c r="I445" s="18" t="s">
        <v>24</v>
      </c>
      <c r="J445" s="17" t="s">
        <v>25</v>
      </c>
      <c r="K445" s="18" t="s">
        <v>26</v>
      </c>
      <c r="L445" s="18" t="s">
        <v>66</v>
      </c>
      <c r="M445" s="17"/>
      <c r="N445" s="17"/>
      <c r="O445" s="17" t="n">
        <v>0</v>
      </c>
      <c r="P445" s="19" t="n">
        <v>10.3</v>
      </c>
    </row>
    <row r="446" customFormat="false" ht="24" hidden="false" customHeight="false" outlineLevel="0" collapsed="false">
      <c r="A446" s="15" t="n">
        <v>439</v>
      </c>
      <c r="B446" s="16" t="s">
        <v>486</v>
      </c>
      <c r="C446" s="17" t="n">
        <v>35619201101</v>
      </c>
      <c r="D446" s="16" t="s">
        <v>494</v>
      </c>
      <c r="E446" s="17" t="s">
        <v>21</v>
      </c>
      <c r="F446" s="17" t="s">
        <v>22</v>
      </c>
      <c r="G446" s="17" t="n">
        <v>8</v>
      </c>
      <c r="H446" s="17" t="s">
        <v>23</v>
      </c>
      <c r="I446" s="18" t="s">
        <v>24</v>
      </c>
      <c r="J446" s="17" t="s">
        <v>25</v>
      </c>
      <c r="K446" s="18" t="s">
        <v>26</v>
      </c>
      <c r="L446" s="18" t="s">
        <v>66</v>
      </c>
      <c r="M446" s="17"/>
      <c r="N446" s="17"/>
      <c r="O446" s="17" t="n">
        <v>0</v>
      </c>
      <c r="P446" s="19" t="n">
        <v>9.7</v>
      </c>
    </row>
    <row r="447" customFormat="false" ht="24" hidden="false" customHeight="false" outlineLevel="0" collapsed="false">
      <c r="A447" s="15" t="n">
        <v>440</v>
      </c>
      <c r="B447" s="16" t="s">
        <v>486</v>
      </c>
      <c r="C447" s="17" t="n">
        <v>35619201110</v>
      </c>
      <c r="D447" s="16" t="s">
        <v>495</v>
      </c>
      <c r="E447" s="17" t="s">
        <v>21</v>
      </c>
      <c r="F447" s="17" t="s">
        <v>22</v>
      </c>
      <c r="G447" s="17" t="n">
        <v>8.5</v>
      </c>
      <c r="H447" s="17" t="s">
        <v>23</v>
      </c>
      <c r="I447" s="18" t="s">
        <v>24</v>
      </c>
      <c r="J447" s="17" t="s">
        <v>25</v>
      </c>
      <c r="K447" s="18" t="s">
        <v>26</v>
      </c>
      <c r="L447" s="18" t="s">
        <v>66</v>
      </c>
      <c r="M447" s="17"/>
      <c r="N447" s="17"/>
      <c r="O447" s="17" t="n">
        <v>0</v>
      </c>
      <c r="P447" s="19" t="n">
        <v>10.3</v>
      </c>
    </row>
    <row r="448" customFormat="false" ht="24" hidden="false" customHeight="false" outlineLevel="0" collapsed="false">
      <c r="A448" s="15" t="n">
        <v>441</v>
      </c>
      <c r="B448" s="16" t="s">
        <v>486</v>
      </c>
      <c r="C448" s="17" t="n">
        <v>35619201129</v>
      </c>
      <c r="D448" s="16" t="s">
        <v>496</v>
      </c>
      <c r="E448" s="17" t="s">
        <v>21</v>
      </c>
      <c r="F448" s="17" t="s">
        <v>22</v>
      </c>
      <c r="G448" s="17" t="n">
        <v>7</v>
      </c>
      <c r="H448" s="17" t="s">
        <v>23</v>
      </c>
      <c r="I448" s="18" t="s">
        <v>24</v>
      </c>
      <c r="J448" s="17" t="s">
        <v>25</v>
      </c>
      <c r="K448" s="18" t="s">
        <v>26</v>
      </c>
      <c r="L448" s="18" t="s">
        <v>66</v>
      </c>
      <c r="M448" s="17"/>
      <c r="N448" s="17"/>
      <c r="O448" s="17" t="n">
        <v>0</v>
      </c>
      <c r="P448" s="19" t="n">
        <v>8.6</v>
      </c>
    </row>
    <row r="449" customFormat="false" ht="24" hidden="false" customHeight="false" outlineLevel="0" collapsed="false">
      <c r="A449" s="15" t="n">
        <v>442</v>
      </c>
      <c r="B449" s="16" t="s">
        <v>486</v>
      </c>
      <c r="C449" s="17" t="n">
        <v>35619201138</v>
      </c>
      <c r="D449" s="16" t="s">
        <v>497</v>
      </c>
      <c r="E449" s="17" t="s">
        <v>21</v>
      </c>
      <c r="F449" s="17" t="s">
        <v>22</v>
      </c>
      <c r="G449" s="17" t="n">
        <v>9.5</v>
      </c>
      <c r="H449" s="17" t="s">
        <v>23</v>
      </c>
      <c r="I449" s="18" t="s">
        <v>24</v>
      </c>
      <c r="J449" s="17" t="s">
        <v>25</v>
      </c>
      <c r="K449" s="18" t="s">
        <v>26</v>
      </c>
      <c r="L449" s="18" t="s">
        <v>66</v>
      </c>
      <c r="M449" s="17"/>
      <c r="N449" s="17"/>
      <c r="O449" s="17" t="n">
        <v>0</v>
      </c>
      <c r="P449" s="19" t="n">
        <v>11.4</v>
      </c>
    </row>
    <row r="450" customFormat="false" ht="24" hidden="false" customHeight="false" outlineLevel="0" collapsed="false">
      <c r="A450" s="15" t="n">
        <v>443</v>
      </c>
      <c r="B450" s="16" t="s">
        <v>486</v>
      </c>
      <c r="C450" s="17" t="n">
        <v>35619201147</v>
      </c>
      <c r="D450" s="16" t="s">
        <v>498</v>
      </c>
      <c r="E450" s="17" t="s">
        <v>21</v>
      </c>
      <c r="F450" s="17" t="s">
        <v>22</v>
      </c>
      <c r="G450" s="17" t="n">
        <v>8.25</v>
      </c>
      <c r="H450" s="17" t="s">
        <v>23</v>
      </c>
      <c r="I450" s="18" t="s">
        <v>24</v>
      </c>
      <c r="J450" s="17" t="s">
        <v>25</v>
      </c>
      <c r="K450" s="18" t="s">
        <v>26</v>
      </c>
      <c r="L450" s="18" t="s">
        <v>66</v>
      </c>
      <c r="M450" s="17"/>
      <c r="N450" s="17"/>
      <c r="O450" s="17" t="n">
        <v>0</v>
      </c>
      <c r="P450" s="19" t="n">
        <v>10</v>
      </c>
    </row>
    <row r="451" customFormat="false" ht="24" hidden="false" customHeight="false" outlineLevel="0" collapsed="false">
      <c r="A451" s="15" t="n">
        <v>444</v>
      </c>
      <c r="B451" s="16" t="s">
        <v>486</v>
      </c>
      <c r="C451" s="17" t="n">
        <v>35619201156</v>
      </c>
      <c r="D451" s="16" t="s">
        <v>499</v>
      </c>
      <c r="E451" s="17" t="s">
        <v>21</v>
      </c>
      <c r="F451" s="17" t="s">
        <v>22</v>
      </c>
      <c r="G451" s="17" t="n">
        <v>8</v>
      </c>
      <c r="H451" s="17" t="s">
        <v>23</v>
      </c>
      <c r="I451" s="18" t="s">
        <v>24</v>
      </c>
      <c r="J451" s="17" t="s">
        <v>25</v>
      </c>
      <c r="K451" s="18" t="s">
        <v>26</v>
      </c>
      <c r="L451" s="18" t="s">
        <v>66</v>
      </c>
      <c r="M451" s="17"/>
      <c r="N451" s="17"/>
      <c r="O451" s="17" t="n">
        <v>0</v>
      </c>
      <c r="P451" s="19" t="n">
        <v>9.7</v>
      </c>
    </row>
    <row r="452" customFormat="false" ht="24" hidden="false" customHeight="false" outlineLevel="0" collapsed="false">
      <c r="A452" s="15" t="n">
        <v>445</v>
      </c>
      <c r="B452" s="16" t="s">
        <v>486</v>
      </c>
      <c r="C452" s="17" t="n">
        <v>35619201165</v>
      </c>
      <c r="D452" s="16" t="s">
        <v>500</v>
      </c>
      <c r="E452" s="17" t="s">
        <v>21</v>
      </c>
      <c r="F452" s="17" t="s">
        <v>22</v>
      </c>
      <c r="G452" s="17" t="n">
        <v>9</v>
      </c>
      <c r="H452" s="17" t="s">
        <v>23</v>
      </c>
      <c r="I452" s="18" t="s">
        <v>24</v>
      </c>
      <c r="J452" s="17" t="s">
        <v>25</v>
      </c>
      <c r="K452" s="18" t="s">
        <v>26</v>
      </c>
      <c r="L452" s="18" t="s">
        <v>66</v>
      </c>
      <c r="M452" s="17"/>
      <c r="N452" s="17"/>
      <c r="O452" s="17" t="n">
        <v>0</v>
      </c>
      <c r="P452" s="19" t="n">
        <v>10.8</v>
      </c>
    </row>
    <row r="453" customFormat="false" ht="24" hidden="false" customHeight="false" outlineLevel="0" collapsed="false">
      <c r="A453" s="15" t="n">
        <v>446</v>
      </c>
      <c r="B453" s="16" t="s">
        <v>486</v>
      </c>
      <c r="C453" s="17" t="n">
        <v>35619201174</v>
      </c>
      <c r="D453" s="16" t="s">
        <v>501</v>
      </c>
      <c r="E453" s="17" t="s">
        <v>21</v>
      </c>
      <c r="F453" s="17" t="s">
        <v>22</v>
      </c>
      <c r="G453" s="17" t="n">
        <v>6.75</v>
      </c>
      <c r="H453" s="17" t="s">
        <v>23</v>
      </c>
      <c r="I453" s="18" t="s">
        <v>24</v>
      </c>
      <c r="J453" s="17" t="s">
        <v>25</v>
      </c>
      <c r="K453" s="18" t="s">
        <v>26</v>
      </c>
      <c r="L453" s="18" t="s">
        <v>66</v>
      </c>
      <c r="M453" s="17"/>
      <c r="N453" s="17"/>
      <c r="O453" s="17" t="n">
        <v>0</v>
      </c>
      <c r="P453" s="19" t="n">
        <v>8.3</v>
      </c>
    </row>
    <row r="454" customFormat="false" ht="24" hidden="false" customHeight="false" outlineLevel="0" collapsed="false">
      <c r="A454" s="15" t="n">
        <v>447</v>
      </c>
      <c r="B454" s="16" t="s">
        <v>486</v>
      </c>
      <c r="C454" s="17" t="n">
        <v>35619201183</v>
      </c>
      <c r="D454" s="16" t="s">
        <v>502</v>
      </c>
      <c r="E454" s="17" t="s">
        <v>21</v>
      </c>
      <c r="F454" s="17" t="s">
        <v>22</v>
      </c>
      <c r="G454" s="17" t="n">
        <v>7.5</v>
      </c>
      <c r="H454" s="17" t="s">
        <v>23</v>
      </c>
      <c r="I454" s="18" t="s">
        <v>24</v>
      </c>
      <c r="J454" s="17" t="s">
        <v>25</v>
      </c>
      <c r="K454" s="18" t="s">
        <v>26</v>
      </c>
      <c r="L454" s="18" t="s">
        <v>66</v>
      </c>
      <c r="M454" s="17"/>
      <c r="N454" s="17"/>
      <c r="O454" s="17" t="n">
        <v>0</v>
      </c>
      <c r="P454" s="19" t="n">
        <v>9.2</v>
      </c>
    </row>
    <row r="455" customFormat="false" ht="24" hidden="false" customHeight="false" outlineLevel="0" collapsed="false">
      <c r="A455" s="15" t="n">
        <v>448</v>
      </c>
      <c r="B455" s="16" t="s">
        <v>486</v>
      </c>
      <c r="C455" s="17" t="n">
        <v>35619201192</v>
      </c>
      <c r="D455" s="16" t="s">
        <v>503</v>
      </c>
      <c r="E455" s="17" t="s">
        <v>21</v>
      </c>
      <c r="F455" s="17" t="s">
        <v>22</v>
      </c>
      <c r="G455" s="17" t="n">
        <v>9</v>
      </c>
      <c r="H455" s="17" t="s">
        <v>23</v>
      </c>
      <c r="I455" s="18" t="s">
        <v>24</v>
      </c>
      <c r="J455" s="17" t="s">
        <v>25</v>
      </c>
      <c r="K455" s="18" t="s">
        <v>26</v>
      </c>
      <c r="L455" s="18" t="s">
        <v>66</v>
      </c>
      <c r="M455" s="17"/>
      <c r="N455" s="17"/>
      <c r="O455" s="17" t="n">
        <v>0</v>
      </c>
      <c r="P455" s="19" t="n">
        <v>10.8</v>
      </c>
    </row>
    <row r="456" customFormat="false" ht="24" hidden="false" customHeight="false" outlineLevel="0" collapsed="false">
      <c r="A456" s="15" t="n">
        <v>449</v>
      </c>
      <c r="B456" s="16" t="s">
        <v>486</v>
      </c>
      <c r="C456" s="17" t="n">
        <v>35619201209</v>
      </c>
      <c r="D456" s="16" t="s">
        <v>504</v>
      </c>
      <c r="E456" s="17" t="s">
        <v>21</v>
      </c>
      <c r="F456" s="17" t="s">
        <v>22</v>
      </c>
      <c r="G456" s="17" t="n">
        <v>7</v>
      </c>
      <c r="H456" s="17" t="s">
        <v>23</v>
      </c>
      <c r="I456" s="18" t="s">
        <v>24</v>
      </c>
      <c r="J456" s="17" t="s">
        <v>25</v>
      </c>
      <c r="K456" s="18" t="s">
        <v>26</v>
      </c>
      <c r="L456" s="18" t="s">
        <v>66</v>
      </c>
      <c r="M456" s="17"/>
      <c r="N456" s="17"/>
      <c r="O456" s="17" t="n">
        <v>0</v>
      </c>
      <c r="P456" s="19" t="n">
        <v>8.6</v>
      </c>
    </row>
    <row r="457" customFormat="false" ht="24" hidden="false" customHeight="false" outlineLevel="0" collapsed="false">
      <c r="A457" s="15" t="n">
        <v>450</v>
      </c>
      <c r="B457" s="16" t="s">
        <v>486</v>
      </c>
      <c r="C457" s="17" t="n">
        <v>35619201254</v>
      </c>
      <c r="D457" s="16" t="s">
        <v>505</v>
      </c>
      <c r="E457" s="17" t="s">
        <v>21</v>
      </c>
      <c r="F457" s="17" t="s">
        <v>22</v>
      </c>
      <c r="G457" s="17" t="n">
        <v>7</v>
      </c>
      <c r="H457" s="17" t="s">
        <v>23</v>
      </c>
      <c r="I457" s="18" t="s">
        <v>24</v>
      </c>
      <c r="J457" s="17" t="s">
        <v>25</v>
      </c>
      <c r="K457" s="18" t="s">
        <v>26</v>
      </c>
      <c r="L457" s="18" t="s">
        <v>66</v>
      </c>
      <c r="M457" s="17"/>
      <c r="N457" s="17"/>
      <c r="O457" s="17" t="n">
        <v>0</v>
      </c>
      <c r="P457" s="19" t="n">
        <v>8.6</v>
      </c>
    </row>
    <row r="458" customFormat="false" ht="24" hidden="false" customHeight="false" outlineLevel="0" collapsed="false">
      <c r="A458" s="15" t="n">
        <v>451</v>
      </c>
      <c r="B458" s="16" t="s">
        <v>486</v>
      </c>
      <c r="C458" s="17" t="n">
        <v>35619201272</v>
      </c>
      <c r="D458" s="16" t="s">
        <v>506</v>
      </c>
      <c r="E458" s="17" t="s">
        <v>21</v>
      </c>
      <c r="F458" s="17" t="s">
        <v>22</v>
      </c>
      <c r="G458" s="17" t="n">
        <v>9</v>
      </c>
      <c r="H458" s="17" t="s">
        <v>23</v>
      </c>
      <c r="I458" s="18" t="s">
        <v>24</v>
      </c>
      <c r="J458" s="17" t="s">
        <v>25</v>
      </c>
      <c r="K458" s="18" t="s">
        <v>26</v>
      </c>
      <c r="L458" s="18" t="s">
        <v>66</v>
      </c>
      <c r="M458" s="17"/>
      <c r="N458" s="17"/>
      <c r="O458" s="17" t="n">
        <v>0</v>
      </c>
      <c r="P458" s="19" t="n">
        <v>10.8</v>
      </c>
    </row>
    <row r="459" customFormat="false" ht="12.75" hidden="false" customHeight="false" outlineLevel="0" collapsed="false">
      <c r="A459" s="15" t="n">
        <v>452</v>
      </c>
      <c r="B459" s="16" t="s">
        <v>507</v>
      </c>
      <c r="C459" s="17" t="n">
        <v>35519200836</v>
      </c>
      <c r="D459" s="16" t="s">
        <v>375</v>
      </c>
      <c r="E459" s="17" t="s">
        <v>21</v>
      </c>
      <c r="F459" s="17" t="s">
        <v>31</v>
      </c>
      <c r="G459" s="17" t="n">
        <v>9.5</v>
      </c>
      <c r="H459" s="17" t="s">
        <v>23</v>
      </c>
      <c r="I459" s="18" t="s">
        <v>24</v>
      </c>
      <c r="J459" s="17" t="s">
        <v>25</v>
      </c>
      <c r="K459" s="18" t="s">
        <v>26</v>
      </c>
      <c r="L459" s="18" t="s">
        <v>27</v>
      </c>
      <c r="M459" s="17"/>
      <c r="N459" s="17"/>
      <c r="O459" s="17" t="n">
        <v>0</v>
      </c>
      <c r="P459" s="19" t="n">
        <v>9.2</v>
      </c>
    </row>
    <row r="460" customFormat="false" ht="24" hidden="false" customHeight="false" outlineLevel="0" collapsed="false">
      <c r="A460" s="15" t="n">
        <v>453</v>
      </c>
      <c r="B460" s="16" t="s">
        <v>508</v>
      </c>
      <c r="C460" s="17" t="n">
        <v>35519200710</v>
      </c>
      <c r="D460" s="16" t="s">
        <v>509</v>
      </c>
      <c r="E460" s="17" t="s">
        <v>21</v>
      </c>
      <c r="F460" s="17" t="s">
        <v>31</v>
      </c>
      <c r="G460" s="17" t="n">
        <v>9.5</v>
      </c>
      <c r="H460" s="17" t="s">
        <v>23</v>
      </c>
      <c r="I460" s="18" t="s">
        <v>24</v>
      </c>
      <c r="J460" s="17" t="s">
        <v>25</v>
      </c>
      <c r="K460" s="18" t="s">
        <v>26</v>
      </c>
      <c r="L460" s="18" t="s">
        <v>66</v>
      </c>
      <c r="M460" s="17"/>
      <c r="N460" s="17"/>
      <c r="O460" s="17" t="n">
        <v>0</v>
      </c>
      <c r="P460" s="19" t="n">
        <v>9.2</v>
      </c>
    </row>
    <row r="461" customFormat="false" ht="24" hidden="false" customHeight="false" outlineLevel="0" collapsed="false">
      <c r="A461" s="15" t="n">
        <v>454</v>
      </c>
      <c r="B461" s="16" t="s">
        <v>508</v>
      </c>
      <c r="C461" s="17" t="n">
        <v>35519201014</v>
      </c>
      <c r="D461" s="16" t="s">
        <v>510</v>
      </c>
      <c r="E461" s="17" t="s">
        <v>21</v>
      </c>
      <c r="F461" s="17" t="s">
        <v>31</v>
      </c>
      <c r="G461" s="17" t="n">
        <v>11.75</v>
      </c>
      <c r="H461" s="17" t="s">
        <v>23</v>
      </c>
      <c r="I461" s="18" t="s">
        <v>24</v>
      </c>
      <c r="J461" s="17" t="s">
        <v>25</v>
      </c>
      <c r="K461" s="18" t="s">
        <v>26</v>
      </c>
      <c r="L461" s="18" t="s">
        <v>66</v>
      </c>
      <c r="M461" s="17"/>
      <c r="N461" s="17"/>
      <c r="O461" s="17" t="n">
        <v>0</v>
      </c>
      <c r="P461" s="19" t="n">
        <v>11.2</v>
      </c>
    </row>
    <row r="462" customFormat="false" ht="24" hidden="false" customHeight="false" outlineLevel="0" collapsed="false">
      <c r="A462" s="15" t="n">
        <v>455</v>
      </c>
      <c r="B462" s="16" t="s">
        <v>508</v>
      </c>
      <c r="C462" s="17" t="n">
        <v>35519200346</v>
      </c>
      <c r="D462" s="16" t="s">
        <v>511</v>
      </c>
      <c r="E462" s="17" t="s">
        <v>21</v>
      </c>
      <c r="F462" s="17" t="s">
        <v>31</v>
      </c>
      <c r="G462" s="17" t="n">
        <v>9.75</v>
      </c>
      <c r="H462" s="17" t="s">
        <v>23</v>
      </c>
      <c r="I462" s="18" t="s">
        <v>24</v>
      </c>
      <c r="J462" s="17" t="s">
        <v>25</v>
      </c>
      <c r="K462" s="18" t="s">
        <v>26</v>
      </c>
      <c r="L462" s="18" t="s">
        <v>66</v>
      </c>
      <c r="M462" s="17"/>
      <c r="N462" s="17"/>
      <c r="O462" s="17" t="n">
        <v>0</v>
      </c>
      <c r="P462" s="19" t="n">
        <v>9.4</v>
      </c>
    </row>
    <row r="463" customFormat="false" ht="24" hidden="false" customHeight="false" outlineLevel="0" collapsed="false">
      <c r="A463" s="15" t="n">
        <v>456</v>
      </c>
      <c r="B463" s="16" t="s">
        <v>508</v>
      </c>
      <c r="C463" s="17" t="n">
        <v>35519203806</v>
      </c>
      <c r="D463" s="16" t="s">
        <v>512</v>
      </c>
      <c r="E463" s="17" t="s">
        <v>21</v>
      </c>
      <c r="F463" s="17" t="s">
        <v>31</v>
      </c>
      <c r="G463" s="17" t="n">
        <v>7.25</v>
      </c>
      <c r="H463" s="17" t="s">
        <v>23</v>
      </c>
      <c r="I463" s="18" t="s">
        <v>24</v>
      </c>
      <c r="J463" s="17" t="s">
        <v>25</v>
      </c>
      <c r="K463" s="18" t="s">
        <v>40</v>
      </c>
      <c r="L463" s="18" t="s">
        <v>66</v>
      </c>
      <c r="M463" s="17"/>
      <c r="N463" s="17"/>
      <c r="O463" s="17" t="n">
        <v>0</v>
      </c>
      <c r="P463" s="19" t="n">
        <v>7.2</v>
      </c>
    </row>
    <row r="464" customFormat="false" ht="24" hidden="false" customHeight="false" outlineLevel="0" collapsed="false">
      <c r="A464" s="15" t="n">
        <v>457</v>
      </c>
      <c r="B464" s="16" t="s">
        <v>508</v>
      </c>
      <c r="C464" s="17" t="n">
        <v>35519202781</v>
      </c>
      <c r="D464" s="16" t="s">
        <v>513</v>
      </c>
      <c r="E464" s="17" t="s">
        <v>21</v>
      </c>
      <c r="F464" s="17" t="s">
        <v>31</v>
      </c>
      <c r="G464" s="17" t="n">
        <v>7.25</v>
      </c>
      <c r="H464" s="17" t="s">
        <v>23</v>
      </c>
      <c r="I464" s="18" t="s">
        <v>24</v>
      </c>
      <c r="J464" s="17" t="s">
        <v>25</v>
      </c>
      <c r="K464" s="18" t="s">
        <v>40</v>
      </c>
      <c r="L464" s="18" t="s">
        <v>66</v>
      </c>
      <c r="M464" s="17"/>
      <c r="N464" s="17"/>
      <c r="O464" s="17" t="n">
        <v>0</v>
      </c>
      <c r="P464" s="19" t="n">
        <v>7.2</v>
      </c>
    </row>
    <row r="465" customFormat="false" ht="24" hidden="false" customHeight="false" outlineLevel="0" collapsed="false">
      <c r="A465" s="15" t="n">
        <v>458</v>
      </c>
      <c r="B465" s="16" t="s">
        <v>508</v>
      </c>
      <c r="C465" s="17" t="n">
        <v>35519203129</v>
      </c>
      <c r="D465" s="16" t="s">
        <v>514</v>
      </c>
      <c r="E465" s="17" t="s">
        <v>21</v>
      </c>
      <c r="F465" s="17" t="s">
        <v>31</v>
      </c>
      <c r="G465" s="17" t="n">
        <v>7.25</v>
      </c>
      <c r="H465" s="17" t="s">
        <v>23</v>
      </c>
      <c r="I465" s="18" t="s">
        <v>24</v>
      </c>
      <c r="J465" s="17" t="s">
        <v>25</v>
      </c>
      <c r="K465" s="18" t="s">
        <v>40</v>
      </c>
      <c r="L465" s="18" t="s">
        <v>66</v>
      </c>
      <c r="M465" s="17"/>
      <c r="N465" s="17"/>
      <c r="O465" s="17" t="n">
        <v>0</v>
      </c>
      <c r="P465" s="19" t="n">
        <v>7.2</v>
      </c>
    </row>
    <row r="466" customFormat="false" ht="24" hidden="false" customHeight="false" outlineLevel="0" collapsed="false">
      <c r="A466" s="15" t="n">
        <v>459</v>
      </c>
      <c r="B466" s="16" t="s">
        <v>508</v>
      </c>
      <c r="C466" s="17" t="n">
        <v>35519203469</v>
      </c>
      <c r="D466" s="16" t="s">
        <v>515</v>
      </c>
      <c r="E466" s="17" t="s">
        <v>21</v>
      </c>
      <c r="F466" s="17" t="s">
        <v>31</v>
      </c>
      <c r="G466" s="17" t="n">
        <v>7.25</v>
      </c>
      <c r="H466" s="17" t="s">
        <v>23</v>
      </c>
      <c r="I466" s="18" t="s">
        <v>24</v>
      </c>
      <c r="J466" s="17" t="s">
        <v>25</v>
      </c>
      <c r="K466" s="18" t="s">
        <v>40</v>
      </c>
      <c r="L466" s="18" t="s">
        <v>66</v>
      </c>
      <c r="M466" s="17"/>
      <c r="N466" s="17"/>
      <c r="O466" s="17" t="n">
        <v>0</v>
      </c>
      <c r="P466" s="19" t="n">
        <v>7.2</v>
      </c>
    </row>
    <row r="467" customFormat="false" ht="24" hidden="false" customHeight="false" outlineLevel="0" collapsed="false">
      <c r="A467" s="15" t="n">
        <v>460</v>
      </c>
      <c r="B467" s="16" t="s">
        <v>508</v>
      </c>
      <c r="C467" s="17" t="n">
        <v>35619202191</v>
      </c>
      <c r="D467" s="16" t="s">
        <v>516</v>
      </c>
      <c r="E467" s="17" t="s">
        <v>21</v>
      </c>
      <c r="F467" s="17" t="s">
        <v>22</v>
      </c>
      <c r="G467" s="17" t="n">
        <v>9.75</v>
      </c>
      <c r="H467" s="17" t="s">
        <v>23</v>
      </c>
      <c r="I467" s="18" t="s">
        <v>24</v>
      </c>
      <c r="J467" s="17" t="s">
        <v>25</v>
      </c>
      <c r="K467" s="18" t="s">
        <v>26</v>
      </c>
      <c r="L467" s="18" t="s">
        <v>66</v>
      </c>
      <c r="M467" s="17"/>
      <c r="N467" s="17"/>
      <c r="O467" s="17" t="n">
        <v>0</v>
      </c>
      <c r="P467" s="19" t="n">
        <v>11.7</v>
      </c>
    </row>
    <row r="468" customFormat="false" ht="24" hidden="false" customHeight="false" outlineLevel="0" collapsed="false">
      <c r="A468" s="15" t="n">
        <v>461</v>
      </c>
      <c r="B468" s="16" t="s">
        <v>508</v>
      </c>
      <c r="C468" s="17" t="n">
        <v>35619202208</v>
      </c>
      <c r="D468" s="16" t="s">
        <v>517</v>
      </c>
      <c r="E468" s="17" t="s">
        <v>21</v>
      </c>
      <c r="F468" s="17" t="s">
        <v>22</v>
      </c>
      <c r="G468" s="17" t="n">
        <v>11.5</v>
      </c>
      <c r="H468" s="17" t="s">
        <v>23</v>
      </c>
      <c r="I468" s="18" t="s">
        <v>24</v>
      </c>
      <c r="J468" s="17" t="s">
        <v>25</v>
      </c>
      <c r="K468" s="18" t="s">
        <v>26</v>
      </c>
      <c r="L468" s="18" t="s">
        <v>66</v>
      </c>
      <c r="M468" s="17"/>
      <c r="N468" s="17"/>
      <c r="O468" s="17" t="n">
        <v>0</v>
      </c>
      <c r="P468" s="19" t="n">
        <v>13.6</v>
      </c>
    </row>
    <row r="469" customFormat="false" ht="24" hidden="false" customHeight="false" outlineLevel="0" collapsed="false">
      <c r="A469" s="15" t="n">
        <v>462</v>
      </c>
      <c r="B469" s="16" t="s">
        <v>508</v>
      </c>
      <c r="C469" s="17" t="n">
        <v>35619202217</v>
      </c>
      <c r="D469" s="16" t="s">
        <v>518</v>
      </c>
      <c r="E469" s="17" t="s">
        <v>21</v>
      </c>
      <c r="F469" s="17" t="s">
        <v>22</v>
      </c>
      <c r="G469" s="17" t="n">
        <v>9.5</v>
      </c>
      <c r="H469" s="17" t="s">
        <v>23</v>
      </c>
      <c r="I469" s="18" t="s">
        <v>24</v>
      </c>
      <c r="J469" s="17" t="s">
        <v>25</v>
      </c>
      <c r="K469" s="18" t="s">
        <v>26</v>
      </c>
      <c r="L469" s="18" t="s">
        <v>66</v>
      </c>
      <c r="M469" s="17"/>
      <c r="N469" s="17"/>
      <c r="O469" s="17" t="n">
        <v>0</v>
      </c>
      <c r="P469" s="19" t="n">
        <v>11.4</v>
      </c>
    </row>
    <row r="470" customFormat="false" ht="24" hidden="false" customHeight="false" outlineLevel="0" collapsed="false">
      <c r="A470" s="15" t="n">
        <v>463</v>
      </c>
      <c r="B470" s="16" t="s">
        <v>508</v>
      </c>
      <c r="C470" s="17" t="n">
        <v>35619202226</v>
      </c>
      <c r="D470" s="16" t="s">
        <v>519</v>
      </c>
      <c r="E470" s="17" t="s">
        <v>21</v>
      </c>
      <c r="F470" s="17" t="s">
        <v>22</v>
      </c>
      <c r="G470" s="17" t="n">
        <v>9.5</v>
      </c>
      <c r="H470" s="17" t="s">
        <v>23</v>
      </c>
      <c r="I470" s="18" t="s">
        <v>24</v>
      </c>
      <c r="J470" s="17" t="s">
        <v>25</v>
      </c>
      <c r="K470" s="18" t="s">
        <v>26</v>
      </c>
      <c r="L470" s="18" t="s">
        <v>66</v>
      </c>
      <c r="M470" s="17"/>
      <c r="N470" s="17"/>
      <c r="O470" s="17" t="n">
        <v>0</v>
      </c>
      <c r="P470" s="19" t="n">
        <v>11.4</v>
      </c>
    </row>
    <row r="471" customFormat="false" ht="24" hidden="false" customHeight="false" outlineLevel="0" collapsed="false">
      <c r="A471" s="15" t="n">
        <v>464</v>
      </c>
      <c r="B471" s="16" t="s">
        <v>508</v>
      </c>
      <c r="C471" s="17" t="n">
        <v>35619202235</v>
      </c>
      <c r="D471" s="16" t="s">
        <v>520</v>
      </c>
      <c r="E471" s="17" t="s">
        <v>21</v>
      </c>
      <c r="F471" s="17" t="s">
        <v>22</v>
      </c>
      <c r="G471" s="17" t="n">
        <v>8.5</v>
      </c>
      <c r="H471" s="17" t="s">
        <v>23</v>
      </c>
      <c r="I471" s="18" t="s">
        <v>24</v>
      </c>
      <c r="J471" s="17" t="s">
        <v>25</v>
      </c>
      <c r="K471" s="18" t="s">
        <v>26</v>
      </c>
      <c r="L471" s="18" t="s">
        <v>66</v>
      </c>
      <c r="M471" s="17"/>
      <c r="N471" s="17"/>
      <c r="O471" s="17" t="n">
        <v>0</v>
      </c>
      <c r="P471" s="19" t="n">
        <v>10.3</v>
      </c>
    </row>
    <row r="472" customFormat="false" ht="24" hidden="false" customHeight="false" outlineLevel="0" collapsed="false">
      <c r="A472" s="15" t="n">
        <v>465</v>
      </c>
      <c r="B472" s="16" t="s">
        <v>508</v>
      </c>
      <c r="C472" s="17" t="n">
        <v>35619202244</v>
      </c>
      <c r="D472" s="16" t="s">
        <v>521</v>
      </c>
      <c r="E472" s="17" t="s">
        <v>21</v>
      </c>
      <c r="F472" s="17" t="s">
        <v>22</v>
      </c>
      <c r="G472" s="17" t="n">
        <v>8</v>
      </c>
      <c r="H472" s="17" t="s">
        <v>23</v>
      </c>
      <c r="I472" s="18" t="s">
        <v>24</v>
      </c>
      <c r="J472" s="17" t="s">
        <v>25</v>
      </c>
      <c r="K472" s="18" t="s">
        <v>26</v>
      </c>
      <c r="L472" s="18" t="s">
        <v>66</v>
      </c>
      <c r="M472" s="17"/>
      <c r="N472" s="17"/>
      <c r="O472" s="17" t="n">
        <v>0</v>
      </c>
      <c r="P472" s="19" t="n">
        <v>9.7</v>
      </c>
    </row>
    <row r="473" customFormat="false" ht="24" hidden="false" customHeight="false" outlineLevel="0" collapsed="false">
      <c r="A473" s="15" t="n">
        <v>466</v>
      </c>
      <c r="B473" s="16" t="s">
        <v>522</v>
      </c>
      <c r="C473" s="17" t="n">
        <v>35519200444</v>
      </c>
      <c r="D473" s="16" t="s">
        <v>523</v>
      </c>
      <c r="E473" s="17" t="s">
        <v>21</v>
      </c>
      <c r="F473" s="17" t="s">
        <v>31</v>
      </c>
      <c r="G473" s="17" t="n">
        <v>14.75</v>
      </c>
      <c r="H473" s="17" t="s">
        <v>23</v>
      </c>
      <c r="I473" s="18" t="s">
        <v>24</v>
      </c>
      <c r="J473" s="17" t="s">
        <v>25</v>
      </c>
      <c r="K473" s="18" t="s">
        <v>40</v>
      </c>
      <c r="L473" s="18" t="s">
        <v>66</v>
      </c>
      <c r="M473" s="17"/>
      <c r="N473" s="17"/>
      <c r="O473" s="17" t="n">
        <v>0</v>
      </c>
      <c r="P473" s="19" t="n">
        <v>13.9</v>
      </c>
    </row>
    <row r="474" customFormat="false" ht="24" hidden="false" customHeight="false" outlineLevel="0" collapsed="false">
      <c r="A474" s="15" t="n">
        <v>467</v>
      </c>
      <c r="B474" s="16" t="s">
        <v>522</v>
      </c>
      <c r="C474" s="17" t="n">
        <v>35519200818</v>
      </c>
      <c r="D474" s="16" t="s">
        <v>524</v>
      </c>
      <c r="E474" s="17" t="s">
        <v>21</v>
      </c>
      <c r="F474" s="17" t="s">
        <v>31</v>
      </c>
      <c r="G474" s="17" t="n">
        <v>13.75</v>
      </c>
      <c r="H474" s="17" t="s">
        <v>23</v>
      </c>
      <c r="I474" s="18" t="s">
        <v>24</v>
      </c>
      <c r="J474" s="17" t="s">
        <v>25</v>
      </c>
      <c r="K474" s="18" t="s">
        <v>26</v>
      </c>
      <c r="L474" s="18" t="s">
        <v>66</v>
      </c>
      <c r="M474" s="17"/>
      <c r="N474" s="17"/>
      <c r="O474" s="17" t="n">
        <v>0</v>
      </c>
      <c r="P474" s="19" t="n">
        <v>13</v>
      </c>
    </row>
    <row r="475" customFormat="false" ht="24" hidden="false" customHeight="false" outlineLevel="0" collapsed="false">
      <c r="A475" s="15" t="n">
        <v>468</v>
      </c>
      <c r="B475" s="16" t="s">
        <v>525</v>
      </c>
      <c r="C475" s="17" t="n">
        <v>35519202549</v>
      </c>
      <c r="D475" s="16" t="s">
        <v>526</v>
      </c>
      <c r="E475" s="17" t="s">
        <v>21</v>
      </c>
      <c r="F475" s="17" t="s">
        <v>31</v>
      </c>
      <c r="G475" s="17" t="n">
        <v>5</v>
      </c>
      <c r="H475" s="17" t="s">
        <v>23</v>
      </c>
      <c r="I475" s="18" t="s">
        <v>24</v>
      </c>
      <c r="J475" s="17" t="s">
        <v>25</v>
      </c>
      <c r="K475" s="18" t="s">
        <v>86</v>
      </c>
      <c r="L475" s="18" t="s">
        <v>66</v>
      </c>
      <c r="M475" s="17"/>
      <c r="N475" s="17"/>
      <c r="O475" s="17" t="n">
        <v>0</v>
      </c>
      <c r="P475" s="19" t="n">
        <v>5.2</v>
      </c>
    </row>
    <row r="476" customFormat="false" ht="24" hidden="false" customHeight="false" outlineLevel="0" collapsed="false">
      <c r="A476" s="15" t="n">
        <v>469</v>
      </c>
      <c r="B476" s="16" t="s">
        <v>525</v>
      </c>
      <c r="C476" s="17" t="n">
        <v>35519202291</v>
      </c>
      <c r="D476" s="16" t="s">
        <v>527</v>
      </c>
      <c r="E476" s="17" t="s">
        <v>21</v>
      </c>
      <c r="F476" s="17" t="s">
        <v>31</v>
      </c>
      <c r="G476" s="17" t="n">
        <v>5</v>
      </c>
      <c r="H476" s="17" t="s">
        <v>23</v>
      </c>
      <c r="I476" s="18" t="s">
        <v>24</v>
      </c>
      <c r="J476" s="17" t="s">
        <v>25</v>
      </c>
      <c r="K476" s="18" t="s">
        <v>86</v>
      </c>
      <c r="L476" s="18" t="s">
        <v>66</v>
      </c>
      <c r="M476" s="17"/>
      <c r="N476" s="17"/>
      <c r="O476" s="17" t="n">
        <v>0</v>
      </c>
      <c r="P476" s="19" t="n">
        <v>5.2</v>
      </c>
    </row>
    <row r="477" customFormat="false" ht="24" hidden="false" customHeight="false" outlineLevel="0" collapsed="false">
      <c r="A477" s="15" t="n">
        <v>470</v>
      </c>
      <c r="B477" s="16" t="s">
        <v>525</v>
      </c>
      <c r="C477" s="17" t="n">
        <v>35519202512</v>
      </c>
      <c r="D477" s="16" t="s">
        <v>528</v>
      </c>
      <c r="E477" s="17" t="s">
        <v>21</v>
      </c>
      <c r="F477" s="17" t="s">
        <v>31</v>
      </c>
      <c r="G477" s="17" t="n">
        <v>5.5</v>
      </c>
      <c r="H477" s="17" t="s">
        <v>23</v>
      </c>
      <c r="I477" s="18" t="s">
        <v>24</v>
      </c>
      <c r="J477" s="17" t="s">
        <v>25</v>
      </c>
      <c r="K477" s="18" t="s">
        <v>86</v>
      </c>
      <c r="L477" s="18" t="s">
        <v>66</v>
      </c>
      <c r="M477" s="17"/>
      <c r="N477" s="17"/>
      <c r="O477" s="17" t="n">
        <v>0</v>
      </c>
      <c r="P477" s="19" t="n">
        <v>5.7</v>
      </c>
    </row>
    <row r="478" customFormat="false" ht="24" hidden="false" customHeight="false" outlineLevel="0" collapsed="false">
      <c r="A478" s="15" t="n">
        <v>471</v>
      </c>
      <c r="B478" s="16" t="s">
        <v>525</v>
      </c>
      <c r="C478" s="17" t="n">
        <v>35519202077</v>
      </c>
      <c r="D478" s="16" t="s">
        <v>529</v>
      </c>
      <c r="E478" s="17" t="s">
        <v>21</v>
      </c>
      <c r="F478" s="17" t="s">
        <v>31</v>
      </c>
      <c r="G478" s="17" t="n">
        <v>5</v>
      </c>
      <c r="H478" s="17" t="s">
        <v>23</v>
      </c>
      <c r="I478" s="18" t="s">
        <v>24</v>
      </c>
      <c r="J478" s="17" t="s">
        <v>25</v>
      </c>
      <c r="K478" s="18" t="s">
        <v>86</v>
      </c>
      <c r="L478" s="18" t="s">
        <v>66</v>
      </c>
      <c r="M478" s="17"/>
      <c r="N478" s="17"/>
      <c r="O478" s="17" t="n">
        <v>0</v>
      </c>
      <c r="P478" s="19" t="n">
        <v>5.2</v>
      </c>
    </row>
    <row r="479" customFormat="false" ht="24" hidden="false" customHeight="false" outlineLevel="0" collapsed="false">
      <c r="A479" s="15" t="n">
        <v>472</v>
      </c>
      <c r="B479" s="16" t="s">
        <v>525</v>
      </c>
      <c r="C479" s="17" t="n">
        <v>35519203566</v>
      </c>
      <c r="D479" s="16" t="s">
        <v>530</v>
      </c>
      <c r="E479" s="17" t="s">
        <v>21</v>
      </c>
      <c r="F479" s="17" t="s">
        <v>31</v>
      </c>
      <c r="G479" s="17" t="n">
        <v>6</v>
      </c>
      <c r="H479" s="17" t="s">
        <v>23</v>
      </c>
      <c r="I479" s="18" t="s">
        <v>24</v>
      </c>
      <c r="J479" s="17" t="s">
        <v>25</v>
      </c>
      <c r="K479" s="18" t="s">
        <v>86</v>
      </c>
      <c r="L479" s="18" t="s">
        <v>66</v>
      </c>
      <c r="M479" s="17"/>
      <c r="N479" s="17"/>
      <c r="O479" s="17" t="n">
        <v>0</v>
      </c>
      <c r="P479" s="19" t="n">
        <v>6.1</v>
      </c>
    </row>
    <row r="480" customFormat="false" ht="24" hidden="false" customHeight="false" outlineLevel="0" collapsed="false">
      <c r="A480" s="15" t="n">
        <v>473</v>
      </c>
      <c r="B480" s="16" t="s">
        <v>525</v>
      </c>
      <c r="C480" s="17" t="n">
        <v>35519202889</v>
      </c>
      <c r="D480" s="16" t="s">
        <v>531</v>
      </c>
      <c r="E480" s="17" t="s">
        <v>21</v>
      </c>
      <c r="F480" s="17" t="s">
        <v>31</v>
      </c>
      <c r="G480" s="17" t="n">
        <v>5</v>
      </c>
      <c r="H480" s="17" t="s">
        <v>23</v>
      </c>
      <c r="I480" s="18" t="s">
        <v>24</v>
      </c>
      <c r="J480" s="17" t="s">
        <v>25</v>
      </c>
      <c r="K480" s="18" t="s">
        <v>86</v>
      </c>
      <c r="L480" s="18" t="s">
        <v>66</v>
      </c>
      <c r="M480" s="17"/>
      <c r="N480" s="17"/>
      <c r="O480" s="17" t="n">
        <v>0</v>
      </c>
      <c r="P480" s="19" t="n">
        <v>5.2</v>
      </c>
    </row>
    <row r="481" customFormat="false" ht="24" hidden="false" customHeight="false" outlineLevel="0" collapsed="false">
      <c r="A481" s="15" t="n">
        <v>474</v>
      </c>
      <c r="B481" s="16" t="s">
        <v>525</v>
      </c>
      <c r="C481" s="17" t="n">
        <v>35519203227</v>
      </c>
      <c r="D481" s="16" t="s">
        <v>532</v>
      </c>
      <c r="E481" s="17" t="s">
        <v>21</v>
      </c>
      <c r="F481" s="17" t="s">
        <v>31</v>
      </c>
      <c r="G481" s="17" t="n">
        <v>5.5</v>
      </c>
      <c r="H481" s="17" t="s">
        <v>23</v>
      </c>
      <c r="I481" s="18" t="s">
        <v>24</v>
      </c>
      <c r="J481" s="17" t="s">
        <v>25</v>
      </c>
      <c r="K481" s="18" t="s">
        <v>86</v>
      </c>
      <c r="L481" s="18" t="s">
        <v>66</v>
      </c>
      <c r="M481" s="17"/>
      <c r="N481" s="17"/>
      <c r="O481" s="17" t="n">
        <v>0</v>
      </c>
      <c r="P481" s="19" t="n">
        <v>5.7</v>
      </c>
    </row>
    <row r="482" customFormat="false" ht="24" hidden="false" customHeight="false" outlineLevel="0" collapsed="false">
      <c r="A482" s="15" t="n">
        <v>475</v>
      </c>
      <c r="B482" s="16" t="s">
        <v>525</v>
      </c>
      <c r="C482" s="17" t="n">
        <v>35519203539</v>
      </c>
      <c r="D482" s="16" t="s">
        <v>533</v>
      </c>
      <c r="E482" s="17" t="s">
        <v>21</v>
      </c>
      <c r="F482" s="17" t="s">
        <v>31</v>
      </c>
      <c r="G482" s="17" t="n">
        <v>6</v>
      </c>
      <c r="H482" s="17" t="s">
        <v>23</v>
      </c>
      <c r="I482" s="18" t="s">
        <v>24</v>
      </c>
      <c r="J482" s="17" t="s">
        <v>25</v>
      </c>
      <c r="K482" s="18" t="s">
        <v>86</v>
      </c>
      <c r="L482" s="18" t="s">
        <v>66</v>
      </c>
      <c r="M482" s="17"/>
      <c r="N482" s="17"/>
      <c r="O482" s="17" t="n">
        <v>0</v>
      </c>
      <c r="P482" s="19" t="n">
        <v>6.1</v>
      </c>
    </row>
    <row r="483" customFormat="false" ht="24" hidden="false" customHeight="false" outlineLevel="0" collapsed="false">
      <c r="A483" s="15" t="n">
        <v>476</v>
      </c>
      <c r="B483" s="16" t="s">
        <v>525</v>
      </c>
      <c r="C483" s="17" t="n">
        <v>35519202852</v>
      </c>
      <c r="D483" s="16" t="s">
        <v>534</v>
      </c>
      <c r="E483" s="17" t="s">
        <v>21</v>
      </c>
      <c r="F483" s="17" t="s">
        <v>31</v>
      </c>
      <c r="G483" s="17" t="n">
        <v>5.5</v>
      </c>
      <c r="H483" s="17" t="s">
        <v>23</v>
      </c>
      <c r="I483" s="18" t="s">
        <v>24</v>
      </c>
      <c r="J483" s="17" t="s">
        <v>25</v>
      </c>
      <c r="K483" s="18" t="s">
        <v>86</v>
      </c>
      <c r="L483" s="18" t="s">
        <v>66</v>
      </c>
      <c r="M483" s="17"/>
      <c r="N483" s="17"/>
      <c r="O483" s="17" t="n">
        <v>0</v>
      </c>
      <c r="P483" s="19" t="n">
        <v>5.7</v>
      </c>
    </row>
    <row r="484" customFormat="false" ht="24" hidden="false" customHeight="false" outlineLevel="0" collapsed="false">
      <c r="A484" s="15" t="n">
        <v>477</v>
      </c>
      <c r="B484" s="16" t="s">
        <v>525</v>
      </c>
      <c r="C484" s="17" t="n">
        <v>35519203192</v>
      </c>
      <c r="D484" s="16" t="s">
        <v>535</v>
      </c>
      <c r="E484" s="17" t="s">
        <v>21</v>
      </c>
      <c r="F484" s="17" t="s">
        <v>31</v>
      </c>
      <c r="G484" s="17" t="n">
        <v>6</v>
      </c>
      <c r="H484" s="17" t="s">
        <v>23</v>
      </c>
      <c r="I484" s="18" t="s">
        <v>24</v>
      </c>
      <c r="J484" s="17" t="s">
        <v>25</v>
      </c>
      <c r="K484" s="18" t="s">
        <v>86</v>
      </c>
      <c r="L484" s="18" t="s">
        <v>66</v>
      </c>
      <c r="M484" s="17"/>
      <c r="N484" s="17"/>
      <c r="O484" s="17" t="n">
        <v>0</v>
      </c>
      <c r="P484" s="19" t="n">
        <v>6.1</v>
      </c>
    </row>
    <row r="485" customFormat="false" ht="12.75" hidden="false" customHeight="false" outlineLevel="0" collapsed="false">
      <c r="A485" s="15" t="n">
        <v>478</v>
      </c>
      <c r="B485" s="16" t="s">
        <v>536</v>
      </c>
      <c r="C485" s="17" t="n">
        <v>35519203780</v>
      </c>
      <c r="D485" s="16" t="s">
        <v>537</v>
      </c>
      <c r="E485" s="17" t="s">
        <v>21</v>
      </c>
      <c r="F485" s="17" t="s">
        <v>31</v>
      </c>
      <c r="G485" s="17" t="n">
        <v>3</v>
      </c>
      <c r="H485" s="17" t="s">
        <v>23</v>
      </c>
      <c r="I485" s="18" t="s">
        <v>24</v>
      </c>
      <c r="J485" s="17" t="s">
        <v>25</v>
      </c>
      <c r="K485" s="18" t="s">
        <v>86</v>
      </c>
      <c r="L485" s="18" t="s">
        <v>27</v>
      </c>
      <c r="M485" s="17" t="s">
        <v>178</v>
      </c>
      <c r="N485" s="18" t="s">
        <v>33</v>
      </c>
      <c r="O485" s="17" t="n">
        <v>16</v>
      </c>
      <c r="P485" s="19" t="n">
        <v>5.7</v>
      </c>
    </row>
    <row r="486" customFormat="false" ht="12.75" hidden="false" customHeight="false" outlineLevel="0" collapsed="false">
      <c r="A486" s="15" t="n">
        <v>479</v>
      </c>
      <c r="B486" s="16" t="s">
        <v>536</v>
      </c>
      <c r="C486" s="17" t="n">
        <v>35519202763</v>
      </c>
      <c r="D486" s="16" t="s">
        <v>538</v>
      </c>
      <c r="E486" s="17" t="s">
        <v>21</v>
      </c>
      <c r="F486" s="17" t="s">
        <v>31</v>
      </c>
      <c r="G486" s="17" t="n">
        <v>3</v>
      </c>
      <c r="H486" s="17" t="s">
        <v>23</v>
      </c>
      <c r="I486" s="18" t="s">
        <v>24</v>
      </c>
      <c r="J486" s="17" t="s">
        <v>25</v>
      </c>
      <c r="K486" s="18" t="s">
        <v>86</v>
      </c>
      <c r="L486" s="18" t="s">
        <v>27</v>
      </c>
      <c r="M486" s="17" t="s">
        <v>178</v>
      </c>
      <c r="N486" s="18" t="s">
        <v>33</v>
      </c>
      <c r="O486" s="17" t="n">
        <v>16</v>
      </c>
      <c r="P486" s="19" t="n">
        <v>5.7</v>
      </c>
    </row>
    <row r="487" customFormat="false" ht="12.75" hidden="false" customHeight="false" outlineLevel="0" collapsed="false">
      <c r="A487" s="15" t="n">
        <v>480</v>
      </c>
      <c r="B487" s="16" t="s">
        <v>536</v>
      </c>
      <c r="C487" s="17" t="n">
        <v>35519203101</v>
      </c>
      <c r="D487" s="16" t="s">
        <v>539</v>
      </c>
      <c r="E487" s="17" t="s">
        <v>21</v>
      </c>
      <c r="F487" s="17" t="s">
        <v>31</v>
      </c>
      <c r="G487" s="17" t="n">
        <v>3</v>
      </c>
      <c r="H487" s="17" t="s">
        <v>23</v>
      </c>
      <c r="I487" s="18" t="s">
        <v>24</v>
      </c>
      <c r="J487" s="17" t="s">
        <v>25</v>
      </c>
      <c r="K487" s="18" t="s">
        <v>86</v>
      </c>
      <c r="L487" s="18" t="s">
        <v>27</v>
      </c>
      <c r="M487" s="17" t="s">
        <v>178</v>
      </c>
      <c r="N487" s="18" t="s">
        <v>33</v>
      </c>
      <c r="O487" s="17" t="n">
        <v>16</v>
      </c>
      <c r="P487" s="19" t="n">
        <v>5.7</v>
      </c>
    </row>
    <row r="488" customFormat="false" ht="12.75" hidden="false" customHeight="false" outlineLevel="0" collapsed="false">
      <c r="A488" s="15" t="n">
        <v>481</v>
      </c>
      <c r="B488" s="16" t="s">
        <v>536</v>
      </c>
      <c r="C488" s="17" t="n">
        <v>35519203441</v>
      </c>
      <c r="D488" s="16" t="s">
        <v>540</v>
      </c>
      <c r="E488" s="17" t="s">
        <v>21</v>
      </c>
      <c r="F488" s="17" t="s">
        <v>31</v>
      </c>
      <c r="G488" s="17" t="n">
        <v>3</v>
      </c>
      <c r="H488" s="17" t="s">
        <v>23</v>
      </c>
      <c r="I488" s="18" t="s">
        <v>24</v>
      </c>
      <c r="J488" s="17" t="s">
        <v>25</v>
      </c>
      <c r="K488" s="18" t="s">
        <v>86</v>
      </c>
      <c r="L488" s="18" t="s">
        <v>27</v>
      </c>
      <c r="M488" s="17" t="s">
        <v>178</v>
      </c>
      <c r="N488" s="18" t="s">
        <v>33</v>
      </c>
      <c r="O488" s="17" t="n">
        <v>16</v>
      </c>
      <c r="P488" s="19" t="n">
        <v>5.7</v>
      </c>
    </row>
    <row r="489" customFormat="false" ht="24" hidden="false" customHeight="false" outlineLevel="0" collapsed="false">
      <c r="A489" s="15" t="n">
        <v>482</v>
      </c>
      <c r="B489" s="16" t="s">
        <v>541</v>
      </c>
      <c r="C489" s="17" t="n">
        <v>35619200399</v>
      </c>
      <c r="D489" s="16" t="s">
        <v>542</v>
      </c>
      <c r="E489" s="17" t="s">
        <v>21</v>
      </c>
      <c r="F489" s="17" t="s">
        <v>22</v>
      </c>
      <c r="G489" s="17" t="n">
        <v>9.5</v>
      </c>
      <c r="H489" s="17" t="s">
        <v>23</v>
      </c>
      <c r="I489" s="18" t="s">
        <v>24</v>
      </c>
      <c r="J489" s="17" t="s">
        <v>25</v>
      </c>
      <c r="K489" s="18" t="s">
        <v>26</v>
      </c>
      <c r="L489" s="18" t="s">
        <v>27</v>
      </c>
      <c r="M489" s="17"/>
      <c r="N489" s="17"/>
      <c r="O489" s="17" t="n">
        <v>0</v>
      </c>
      <c r="P489" s="19" t="n">
        <v>11.4</v>
      </c>
    </row>
    <row r="490" customFormat="false" ht="24" hidden="false" customHeight="false" outlineLevel="0" collapsed="false">
      <c r="A490" s="15" t="n">
        <v>483</v>
      </c>
      <c r="B490" s="16" t="s">
        <v>541</v>
      </c>
      <c r="C490" s="17" t="n">
        <v>35619200424</v>
      </c>
      <c r="D490" s="16" t="s">
        <v>543</v>
      </c>
      <c r="E490" s="17" t="s">
        <v>21</v>
      </c>
      <c r="F490" s="17" t="s">
        <v>22</v>
      </c>
      <c r="G490" s="17" t="n">
        <v>6.75</v>
      </c>
      <c r="H490" s="17" t="s">
        <v>23</v>
      </c>
      <c r="I490" s="18" t="s">
        <v>24</v>
      </c>
      <c r="J490" s="17" t="s">
        <v>25</v>
      </c>
      <c r="K490" s="18" t="s">
        <v>26</v>
      </c>
      <c r="L490" s="18" t="s">
        <v>27</v>
      </c>
      <c r="M490" s="17"/>
      <c r="N490" s="17"/>
      <c r="O490" s="17" t="n">
        <v>0</v>
      </c>
      <c r="P490" s="19" t="n">
        <v>8.3</v>
      </c>
    </row>
    <row r="491" customFormat="false" ht="24" hidden="false" customHeight="false" outlineLevel="0" collapsed="false">
      <c r="A491" s="15" t="n">
        <v>484</v>
      </c>
      <c r="B491" s="16" t="s">
        <v>541</v>
      </c>
      <c r="C491" s="17" t="n">
        <v>35619200317</v>
      </c>
      <c r="D491" s="16" t="s">
        <v>544</v>
      </c>
      <c r="E491" s="17" t="s">
        <v>21</v>
      </c>
      <c r="F491" s="17" t="s">
        <v>22</v>
      </c>
      <c r="G491" s="17" t="n">
        <v>6.75</v>
      </c>
      <c r="H491" s="17" t="s">
        <v>23</v>
      </c>
      <c r="I491" s="18" t="s">
        <v>24</v>
      </c>
      <c r="J491" s="17" t="s">
        <v>25</v>
      </c>
      <c r="K491" s="18" t="s">
        <v>26</v>
      </c>
      <c r="L491" s="18" t="s">
        <v>27</v>
      </c>
      <c r="M491" s="17"/>
      <c r="N491" s="17"/>
      <c r="O491" s="17" t="n">
        <v>0</v>
      </c>
      <c r="P491" s="19" t="n">
        <v>8.3</v>
      </c>
    </row>
    <row r="492" customFormat="false" ht="24" hidden="false" customHeight="false" outlineLevel="0" collapsed="false">
      <c r="A492" s="15" t="n">
        <v>485</v>
      </c>
      <c r="B492" s="16" t="s">
        <v>541</v>
      </c>
      <c r="C492" s="17" t="n">
        <v>35619200326</v>
      </c>
      <c r="D492" s="16" t="s">
        <v>545</v>
      </c>
      <c r="E492" s="17" t="s">
        <v>21</v>
      </c>
      <c r="F492" s="17" t="s">
        <v>22</v>
      </c>
      <c r="G492" s="17" t="n">
        <v>7.5</v>
      </c>
      <c r="H492" s="17" t="s">
        <v>23</v>
      </c>
      <c r="I492" s="18" t="s">
        <v>24</v>
      </c>
      <c r="J492" s="17" t="s">
        <v>25</v>
      </c>
      <c r="K492" s="18" t="s">
        <v>26</v>
      </c>
      <c r="L492" s="18" t="s">
        <v>27</v>
      </c>
      <c r="M492" s="17"/>
      <c r="N492" s="17"/>
      <c r="O492" s="17" t="n">
        <v>0</v>
      </c>
      <c r="P492" s="19" t="n">
        <v>9.2</v>
      </c>
    </row>
    <row r="493" customFormat="false" ht="24" hidden="false" customHeight="false" outlineLevel="0" collapsed="false">
      <c r="A493" s="15" t="n">
        <v>486</v>
      </c>
      <c r="B493" s="16" t="s">
        <v>541</v>
      </c>
      <c r="C493" s="17" t="n">
        <v>35619200335</v>
      </c>
      <c r="D493" s="16" t="s">
        <v>546</v>
      </c>
      <c r="E493" s="17" t="s">
        <v>21</v>
      </c>
      <c r="F493" s="17" t="s">
        <v>22</v>
      </c>
      <c r="G493" s="17" t="n">
        <v>7.5</v>
      </c>
      <c r="H493" s="17" t="s">
        <v>23</v>
      </c>
      <c r="I493" s="18" t="s">
        <v>24</v>
      </c>
      <c r="J493" s="17" t="s">
        <v>25</v>
      </c>
      <c r="K493" s="18" t="s">
        <v>26</v>
      </c>
      <c r="L493" s="18" t="s">
        <v>27</v>
      </c>
      <c r="M493" s="17"/>
      <c r="N493" s="17"/>
      <c r="O493" s="17" t="n">
        <v>0</v>
      </c>
      <c r="P493" s="19" t="n">
        <v>9.2</v>
      </c>
    </row>
    <row r="494" customFormat="false" ht="24" hidden="false" customHeight="false" outlineLevel="0" collapsed="false">
      <c r="A494" s="15" t="n">
        <v>487</v>
      </c>
      <c r="B494" s="16" t="s">
        <v>541</v>
      </c>
      <c r="C494" s="17" t="n">
        <v>35619200344</v>
      </c>
      <c r="D494" s="16" t="s">
        <v>547</v>
      </c>
      <c r="E494" s="17" t="s">
        <v>21</v>
      </c>
      <c r="F494" s="17" t="s">
        <v>22</v>
      </c>
      <c r="G494" s="17" t="n">
        <v>7.25</v>
      </c>
      <c r="H494" s="17" t="s">
        <v>23</v>
      </c>
      <c r="I494" s="18" t="s">
        <v>24</v>
      </c>
      <c r="J494" s="17" t="s">
        <v>25</v>
      </c>
      <c r="K494" s="18" t="s">
        <v>26</v>
      </c>
      <c r="L494" s="18" t="s">
        <v>27</v>
      </c>
      <c r="M494" s="17"/>
      <c r="N494" s="17"/>
      <c r="O494" s="17" t="n">
        <v>0</v>
      </c>
      <c r="P494" s="19" t="n">
        <v>8.9</v>
      </c>
    </row>
    <row r="495" customFormat="false" ht="24" hidden="false" customHeight="false" outlineLevel="0" collapsed="false">
      <c r="A495" s="15" t="n">
        <v>488</v>
      </c>
      <c r="B495" s="16" t="s">
        <v>541</v>
      </c>
      <c r="C495" s="17" t="n">
        <v>35619200353</v>
      </c>
      <c r="D495" s="16" t="s">
        <v>548</v>
      </c>
      <c r="E495" s="17" t="s">
        <v>21</v>
      </c>
      <c r="F495" s="17" t="s">
        <v>22</v>
      </c>
      <c r="G495" s="17" t="n">
        <v>6.5</v>
      </c>
      <c r="H495" s="17" t="s">
        <v>23</v>
      </c>
      <c r="I495" s="18" t="s">
        <v>24</v>
      </c>
      <c r="J495" s="17" t="s">
        <v>25</v>
      </c>
      <c r="K495" s="18" t="s">
        <v>26</v>
      </c>
      <c r="L495" s="18" t="s">
        <v>27</v>
      </c>
      <c r="M495" s="17"/>
      <c r="N495" s="17"/>
      <c r="O495" s="17" t="n">
        <v>0</v>
      </c>
      <c r="P495" s="19" t="n">
        <v>8.1</v>
      </c>
    </row>
    <row r="496" customFormat="false" ht="24" hidden="false" customHeight="false" outlineLevel="0" collapsed="false">
      <c r="A496" s="15" t="n">
        <v>489</v>
      </c>
      <c r="B496" s="16" t="s">
        <v>541</v>
      </c>
      <c r="C496" s="17" t="n">
        <v>35619200406</v>
      </c>
      <c r="D496" s="16" t="s">
        <v>549</v>
      </c>
      <c r="E496" s="17" t="s">
        <v>21</v>
      </c>
      <c r="F496" s="17" t="s">
        <v>22</v>
      </c>
      <c r="G496" s="17" t="n">
        <v>7.5</v>
      </c>
      <c r="H496" s="17" t="s">
        <v>23</v>
      </c>
      <c r="I496" s="18" t="s">
        <v>24</v>
      </c>
      <c r="J496" s="17" t="s">
        <v>25</v>
      </c>
      <c r="K496" s="18" t="s">
        <v>26</v>
      </c>
      <c r="L496" s="18" t="s">
        <v>27</v>
      </c>
      <c r="M496" s="17"/>
      <c r="N496" s="17"/>
      <c r="O496" s="17" t="n">
        <v>0</v>
      </c>
      <c r="P496" s="19" t="n">
        <v>9.2</v>
      </c>
    </row>
    <row r="497" customFormat="false" ht="24" hidden="false" customHeight="false" outlineLevel="0" collapsed="false">
      <c r="A497" s="15" t="n">
        <v>490</v>
      </c>
      <c r="B497" s="16" t="s">
        <v>541</v>
      </c>
      <c r="C497" s="17" t="n">
        <v>35619200362</v>
      </c>
      <c r="D497" s="16" t="s">
        <v>550</v>
      </c>
      <c r="E497" s="17" t="s">
        <v>21</v>
      </c>
      <c r="F497" s="17" t="s">
        <v>22</v>
      </c>
      <c r="G497" s="17" t="n">
        <v>5</v>
      </c>
      <c r="H497" s="17" t="s">
        <v>23</v>
      </c>
      <c r="I497" s="18" t="s">
        <v>24</v>
      </c>
      <c r="J497" s="17" t="s">
        <v>25</v>
      </c>
      <c r="K497" s="18" t="s">
        <v>26</v>
      </c>
      <c r="L497" s="18" t="s">
        <v>27</v>
      </c>
      <c r="M497" s="17"/>
      <c r="N497" s="17"/>
      <c r="O497" s="17" t="n">
        <v>0</v>
      </c>
      <c r="P497" s="19" t="n">
        <v>6.4</v>
      </c>
    </row>
    <row r="498" customFormat="false" ht="24" hidden="false" customHeight="false" outlineLevel="0" collapsed="false">
      <c r="A498" s="15" t="n">
        <v>491</v>
      </c>
      <c r="B498" s="16" t="s">
        <v>541</v>
      </c>
      <c r="C498" s="17" t="n">
        <v>35619200451</v>
      </c>
      <c r="D498" s="16" t="s">
        <v>551</v>
      </c>
      <c r="E498" s="17" t="s">
        <v>21</v>
      </c>
      <c r="F498" s="17" t="s">
        <v>22</v>
      </c>
      <c r="G498" s="17" t="n">
        <v>6.25</v>
      </c>
      <c r="H498" s="17" t="s">
        <v>23</v>
      </c>
      <c r="I498" s="18" t="s">
        <v>24</v>
      </c>
      <c r="J498" s="17" t="s">
        <v>25</v>
      </c>
      <c r="K498" s="18" t="s">
        <v>26</v>
      </c>
      <c r="L498" s="18" t="s">
        <v>27</v>
      </c>
      <c r="M498" s="17"/>
      <c r="N498" s="17"/>
      <c r="O498" s="17" t="n">
        <v>0</v>
      </c>
      <c r="P498" s="19" t="n">
        <v>7.8</v>
      </c>
    </row>
    <row r="499" customFormat="false" ht="24" hidden="false" customHeight="false" outlineLevel="0" collapsed="false">
      <c r="A499" s="15" t="n">
        <v>492</v>
      </c>
      <c r="B499" s="16" t="s">
        <v>541</v>
      </c>
      <c r="C499" s="17" t="n">
        <v>35619200433</v>
      </c>
      <c r="D499" s="16" t="s">
        <v>552</v>
      </c>
      <c r="E499" s="17" t="s">
        <v>21</v>
      </c>
      <c r="F499" s="17" t="s">
        <v>22</v>
      </c>
      <c r="G499" s="17" t="n">
        <v>5.5</v>
      </c>
      <c r="H499" s="17" t="s">
        <v>23</v>
      </c>
      <c r="I499" s="18" t="s">
        <v>24</v>
      </c>
      <c r="J499" s="17" t="s">
        <v>25</v>
      </c>
      <c r="K499" s="18" t="s">
        <v>26</v>
      </c>
      <c r="L499" s="18" t="s">
        <v>27</v>
      </c>
      <c r="M499" s="17"/>
      <c r="N499" s="17"/>
      <c r="O499" s="17" t="n">
        <v>0</v>
      </c>
      <c r="P499" s="19" t="n">
        <v>7</v>
      </c>
    </row>
    <row r="500" customFormat="false" ht="24" hidden="false" customHeight="false" outlineLevel="0" collapsed="false">
      <c r="A500" s="15" t="n">
        <v>493</v>
      </c>
      <c r="B500" s="16" t="s">
        <v>541</v>
      </c>
      <c r="C500" s="17" t="n">
        <v>35619200460</v>
      </c>
      <c r="D500" s="16" t="s">
        <v>553</v>
      </c>
      <c r="E500" s="17" t="s">
        <v>21</v>
      </c>
      <c r="F500" s="17" t="s">
        <v>22</v>
      </c>
      <c r="G500" s="17" t="n">
        <v>7.5</v>
      </c>
      <c r="H500" s="17" t="s">
        <v>23</v>
      </c>
      <c r="I500" s="18" t="s">
        <v>24</v>
      </c>
      <c r="J500" s="17" t="s">
        <v>25</v>
      </c>
      <c r="K500" s="18" t="s">
        <v>26</v>
      </c>
      <c r="L500" s="18" t="s">
        <v>27</v>
      </c>
      <c r="M500" s="17"/>
      <c r="N500" s="17"/>
      <c r="O500" s="17" t="n">
        <v>0</v>
      </c>
      <c r="P500" s="19" t="n">
        <v>9.2</v>
      </c>
    </row>
    <row r="501" customFormat="false" ht="24" hidden="false" customHeight="false" outlineLevel="0" collapsed="false">
      <c r="A501" s="15" t="n">
        <v>494</v>
      </c>
      <c r="B501" s="16" t="s">
        <v>541</v>
      </c>
      <c r="C501" s="17" t="n">
        <v>35619200415</v>
      </c>
      <c r="D501" s="16" t="s">
        <v>554</v>
      </c>
      <c r="E501" s="17" t="s">
        <v>21</v>
      </c>
      <c r="F501" s="17" t="s">
        <v>22</v>
      </c>
      <c r="G501" s="17" t="n">
        <v>6.5</v>
      </c>
      <c r="H501" s="17" t="s">
        <v>23</v>
      </c>
      <c r="I501" s="18" t="s">
        <v>24</v>
      </c>
      <c r="J501" s="17" t="s">
        <v>25</v>
      </c>
      <c r="K501" s="18" t="s">
        <v>26</v>
      </c>
      <c r="L501" s="18" t="s">
        <v>27</v>
      </c>
      <c r="M501" s="17"/>
      <c r="N501" s="17"/>
      <c r="O501" s="17" t="n">
        <v>0</v>
      </c>
      <c r="P501" s="19" t="n">
        <v>8.1</v>
      </c>
    </row>
    <row r="502" customFormat="false" ht="24" hidden="false" customHeight="false" outlineLevel="0" collapsed="false">
      <c r="A502" s="15" t="n">
        <v>495</v>
      </c>
      <c r="B502" s="16" t="s">
        <v>541</v>
      </c>
      <c r="C502" s="17" t="n">
        <v>35619200442</v>
      </c>
      <c r="D502" s="16" t="s">
        <v>555</v>
      </c>
      <c r="E502" s="17" t="s">
        <v>21</v>
      </c>
      <c r="F502" s="17" t="s">
        <v>22</v>
      </c>
      <c r="G502" s="17" t="n">
        <v>6</v>
      </c>
      <c r="H502" s="17" t="s">
        <v>23</v>
      </c>
      <c r="I502" s="18" t="s">
        <v>24</v>
      </c>
      <c r="J502" s="17" t="s">
        <v>25</v>
      </c>
      <c r="K502" s="18" t="s">
        <v>26</v>
      </c>
      <c r="L502" s="18" t="s">
        <v>27</v>
      </c>
      <c r="M502" s="17"/>
      <c r="N502" s="17"/>
      <c r="O502" s="17" t="n">
        <v>0</v>
      </c>
      <c r="P502" s="19" t="n">
        <v>7.5</v>
      </c>
    </row>
    <row r="503" customFormat="false" ht="24" hidden="false" customHeight="false" outlineLevel="0" collapsed="false">
      <c r="A503" s="15" t="n">
        <v>496</v>
      </c>
      <c r="B503" s="16" t="s">
        <v>541</v>
      </c>
      <c r="C503" s="17" t="n">
        <v>35619200497</v>
      </c>
      <c r="D503" s="16" t="s">
        <v>556</v>
      </c>
      <c r="E503" s="17" t="s">
        <v>21</v>
      </c>
      <c r="F503" s="17" t="s">
        <v>22</v>
      </c>
      <c r="G503" s="17" t="n">
        <v>7.25</v>
      </c>
      <c r="H503" s="17" t="s">
        <v>23</v>
      </c>
      <c r="I503" s="18" t="s">
        <v>24</v>
      </c>
      <c r="J503" s="17" t="s">
        <v>25</v>
      </c>
      <c r="K503" s="18" t="s">
        <v>26</v>
      </c>
      <c r="L503" s="18" t="s">
        <v>27</v>
      </c>
      <c r="M503" s="17"/>
      <c r="N503" s="17"/>
      <c r="O503" s="17" t="n">
        <v>0</v>
      </c>
      <c r="P503" s="19" t="n">
        <v>8.9</v>
      </c>
    </row>
    <row r="504" customFormat="false" ht="24" hidden="false" customHeight="false" outlineLevel="0" collapsed="false">
      <c r="A504" s="15" t="n">
        <v>497</v>
      </c>
      <c r="B504" s="16" t="s">
        <v>541</v>
      </c>
      <c r="C504" s="17" t="n">
        <v>35619200488</v>
      </c>
      <c r="D504" s="16" t="s">
        <v>557</v>
      </c>
      <c r="E504" s="17" t="s">
        <v>21</v>
      </c>
      <c r="F504" s="17" t="s">
        <v>22</v>
      </c>
      <c r="G504" s="17" t="n">
        <v>8</v>
      </c>
      <c r="H504" s="17" t="s">
        <v>23</v>
      </c>
      <c r="I504" s="18" t="s">
        <v>24</v>
      </c>
      <c r="J504" s="17" t="s">
        <v>25</v>
      </c>
      <c r="K504" s="18" t="s">
        <v>26</v>
      </c>
      <c r="L504" s="18" t="s">
        <v>27</v>
      </c>
      <c r="M504" s="17"/>
      <c r="N504" s="17"/>
      <c r="O504" s="17" t="n">
        <v>0</v>
      </c>
      <c r="P504" s="19" t="n">
        <v>9.7</v>
      </c>
    </row>
    <row r="505" customFormat="false" ht="24" hidden="false" customHeight="false" outlineLevel="0" collapsed="false">
      <c r="A505" s="15" t="n">
        <v>498</v>
      </c>
      <c r="B505" s="16" t="s">
        <v>541</v>
      </c>
      <c r="C505" s="17" t="n">
        <v>35619200380</v>
      </c>
      <c r="D505" s="16" t="s">
        <v>558</v>
      </c>
      <c r="E505" s="17" t="s">
        <v>21</v>
      </c>
      <c r="F505" s="17" t="s">
        <v>22</v>
      </c>
      <c r="G505" s="17" t="n">
        <v>7.5</v>
      </c>
      <c r="H505" s="17" t="s">
        <v>23</v>
      </c>
      <c r="I505" s="18" t="s">
        <v>24</v>
      </c>
      <c r="J505" s="17" t="s">
        <v>25</v>
      </c>
      <c r="K505" s="18" t="s">
        <v>26</v>
      </c>
      <c r="L505" s="18" t="s">
        <v>27</v>
      </c>
      <c r="M505" s="17"/>
      <c r="N505" s="17"/>
      <c r="O505" s="17" t="n">
        <v>0</v>
      </c>
      <c r="P505" s="19" t="n">
        <v>9.2</v>
      </c>
    </row>
    <row r="506" customFormat="false" ht="24" hidden="false" customHeight="false" outlineLevel="0" collapsed="false">
      <c r="A506" s="15" t="n">
        <v>499</v>
      </c>
      <c r="B506" s="16" t="s">
        <v>541</v>
      </c>
      <c r="C506" s="17" t="n">
        <v>35619200479</v>
      </c>
      <c r="D506" s="16" t="s">
        <v>559</v>
      </c>
      <c r="E506" s="17" t="s">
        <v>21</v>
      </c>
      <c r="F506" s="17" t="s">
        <v>22</v>
      </c>
      <c r="G506" s="17" t="n">
        <v>7.5</v>
      </c>
      <c r="H506" s="17" t="s">
        <v>23</v>
      </c>
      <c r="I506" s="18" t="s">
        <v>24</v>
      </c>
      <c r="J506" s="17" t="s">
        <v>25</v>
      </c>
      <c r="K506" s="18" t="s">
        <v>26</v>
      </c>
      <c r="L506" s="18" t="s">
        <v>27</v>
      </c>
      <c r="M506" s="17"/>
      <c r="N506" s="17"/>
      <c r="O506" s="17" t="n">
        <v>0</v>
      </c>
      <c r="P506" s="19" t="n">
        <v>9.2</v>
      </c>
    </row>
    <row r="507" customFormat="false" ht="24" hidden="false" customHeight="false" outlineLevel="0" collapsed="false">
      <c r="A507" s="15" t="n">
        <v>500</v>
      </c>
      <c r="B507" s="16" t="s">
        <v>541</v>
      </c>
      <c r="C507" s="17" t="n">
        <v>35619200371</v>
      </c>
      <c r="D507" s="16" t="s">
        <v>560</v>
      </c>
      <c r="E507" s="17" t="s">
        <v>21</v>
      </c>
      <c r="F507" s="17" t="s">
        <v>22</v>
      </c>
      <c r="G507" s="17" t="n">
        <v>7</v>
      </c>
      <c r="H507" s="17" t="s">
        <v>23</v>
      </c>
      <c r="I507" s="18" t="s">
        <v>24</v>
      </c>
      <c r="J507" s="17" t="s">
        <v>25</v>
      </c>
      <c r="K507" s="18" t="s">
        <v>26</v>
      </c>
      <c r="L507" s="18" t="s">
        <v>27</v>
      </c>
      <c r="M507" s="17"/>
      <c r="N507" s="17"/>
      <c r="O507" s="17" t="n">
        <v>0</v>
      </c>
      <c r="P507" s="19" t="n">
        <v>8.6</v>
      </c>
    </row>
    <row r="508" customFormat="false" ht="24" hidden="false" customHeight="false" outlineLevel="0" collapsed="false">
      <c r="A508" s="15" t="n">
        <v>501</v>
      </c>
      <c r="B508" s="16" t="s">
        <v>541</v>
      </c>
      <c r="C508" s="17" t="n">
        <v>35619200503</v>
      </c>
      <c r="D508" s="16" t="s">
        <v>561</v>
      </c>
      <c r="E508" s="17" t="s">
        <v>21</v>
      </c>
      <c r="F508" s="17" t="s">
        <v>22</v>
      </c>
      <c r="G508" s="17" t="n">
        <v>7.25</v>
      </c>
      <c r="H508" s="17" t="s">
        <v>23</v>
      </c>
      <c r="I508" s="18" t="s">
        <v>24</v>
      </c>
      <c r="J508" s="17" t="s">
        <v>25</v>
      </c>
      <c r="K508" s="18" t="s">
        <v>26</v>
      </c>
      <c r="L508" s="18" t="s">
        <v>27</v>
      </c>
      <c r="M508" s="17"/>
      <c r="N508" s="17"/>
      <c r="O508" s="17" t="n">
        <v>0</v>
      </c>
      <c r="P508" s="19" t="n">
        <v>8.9</v>
      </c>
    </row>
    <row r="509" customFormat="false" ht="24" hidden="false" customHeight="false" outlineLevel="0" collapsed="false">
      <c r="A509" s="15" t="n">
        <v>502</v>
      </c>
      <c r="B509" s="16" t="s">
        <v>562</v>
      </c>
      <c r="C509" s="17" t="n">
        <v>35619201566</v>
      </c>
      <c r="D509" s="16" t="s">
        <v>563</v>
      </c>
      <c r="E509" s="17" t="s">
        <v>21</v>
      </c>
      <c r="F509" s="17" t="s">
        <v>22</v>
      </c>
      <c r="G509" s="17" t="n">
        <v>7.5</v>
      </c>
      <c r="H509" s="17" t="s">
        <v>23</v>
      </c>
      <c r="I509" s="18" t="s">
        <v>24</v>
      </c>
      <c r="J509" s="17" t="s">
        <v>25</v>
      </c>
      <c r="K509" s="18" t="s">
        <v>86</v>
      </c>
      <c r="L509" s="18" t="s">
        <v>27</v>
      </c>
      <c r="M509" s="17"/>
      <c r="N509" s="17"/>
      <c r="O509" s="17" t="n">
        <v>0</v>
      </c>
      <c r="P509" s="19" t="n">
        <v>9.3</v>
      </c>
    </row>
    <row r="510" customFormat="false" ht="24" hidden="false" customHeight="false" outlineLevel="0" collapsed="false">
      <c r="A510" s="15" t="n">
        <v>503</v>
      </c>
      <c r="B510" s="16" t="s">
        <v>562</v>
      </c>
      <c r="C510" s="17" t="n">
        <v>35619201520</v>
      </c>
      <c r="D510" s="16" t="s">
        <v>564</v>
      </c>
      <c r="E510" s="17" t="s">
        <v>21</v>
      </c>
      <c r="F510" s="17" t="s">
        <v>22</v>
      </c>
      <c r="G510" s="17" t="n">
        <v>8.5</v>
      </c>
      <c r="H510" s="17" t="s">
        <v>23</v>
      </c>
      <c r="I510" s="18" t="s">
        <v>24</v>
      </c>
      <c r="J510" s="17" t="s">
        <v>25</v>
      </c>
      <c r="K510" s="18" t="s">
        <v>86</v>
      </c>
      <c r="L510" s="18" t="s">
        <v>27</v>
      </c>
      <c r="M510" s="17"/>
      <c r="N510" s="17"/>
      <c r="O510" s="17" t="n">
        <v>0</v>
      </c>
      <c r="P510" s="19" t="n">
        <v>10.4</v>
      </c>
    </row>
    <row r="511" customFormat="false" ht="24" hidden="false" customHeight="false" outlineLevel="0" collapsed="false">
      <c r="A511" s="15" t="n">
        <v>504</v>
      </c>
      <c r="B511" s="16" t="s">
        <v>562</v>
      </c>
      <c r="C511" s="17" t="n">
        <v>35619201539</v>
      </c>
      <c r="D511" s="16" t="s">
        <v>565</v>
      </c>
      <c r="E511" s="17" t="s">
        <v>21</v>
      </c>
      <c r="F511" s="17" t="s">
        <v>22</v>
      </c>
      <c r="G511" s="17" t="n">
        <v>8.25</v>
      </c>
      <c r="H511" s="17" t="s">
        <v>23</v>
      </c>
      <c r="I511" s="18" t="s">
        <v>24</v>
      </c>
      <c r="J511" s="17" t="s">
        <v>25</v>
      </c>
      <c r="K511" s="18" t="s">
        <v>86</v>
      </c>
      <c r="L511" s="18" t="s">
        <v>27</v>
      </c>
      <c r="M511" s="17"/>
      <c r="N511" s="17"/>
      <c r="O511" s="17" t="n">
        <v>0</v>
      </c>
      <c r="P511" s="19" t="n">
        <v>10.1</v>
      </c>
    </row>
    <row r="512" customFormat="false" ht="24" hidden="false" customHeight="false" outlineLevel="0" collapsed="false">
      <c r="A512" s="15" t="n">
        <v>505</v>
      </c>
      <c r="B512" s="16" t="s">
        <v>562</v>
      </c>
      <c r="C512" s="17" t="n">
        <v>35619201548</v>
      </c>
      <c r="D512" s="16" t="s">
        <v>566</v>
      </c>
      <c r="E512" s="17" t="s">
        <v>21</v>
      </c>
      <c r="F512" s="17" t="s">
        <v>22</v>
      </c>
      <c r="G512" s="17" t="n">
        <v>8.75</v>
      </c>
      <c r="H512" s="17" t="s">
        <v>23</v>
      </c>
      <c r="I512" s="18" t="s">
        <v>24</v>
      </c>
      <c r="J512" s="17" t="s">
        <v>25</v>
      </c>
      <c r="K512" s="18" t="s">
        <v>86</v>
      </c>
      <c r="L512" s="18" t="s">
        <v>27</v>
      </c>
      <c r="M512" s="17"/>
      <c r="N512" s="17"/>
      <c r="O512" s="17" t="n">
        <v>0</v>
      </c>
      <c r="P512" s="19" t="n">
        <v>10.6</v>
      </c>
    </row>
    <row r="513" customFormat="false" ht="24" hidden="false" customHeight="false" outlineLevel="0" collapsed="false">
      <c r="A513" s="15" t="n">
        <v>506</v>
      </c>
      <c r="B513" s="16" t="s">
        <v>562</v>
      </c>
      <c r="C513" s="17" t="n">
        <v>35619201557</v>
      </c>
      <c r="D513" s="16" t="s">
        <v>567</v>
      </c>
      <c r="E513" s="17" t="s">
        <v>21</v>
      </c>
      <c r="F513" s="17" t="s">
        <v>22</v>
      </c>
      <c r="G513" s="17" t="n">
        <v>8.25</v>
      </c>
      <c r="H513" s="17" t="s">
        <v>23</v>
      </c>
      <c r="I513" s="18" t="s">
        <v>24</v>
      </c>
      <c r="J513" s="17" t="s">
        <v>25</v>
      </c>
      <c r="K513" s="18" t="s">
        <v>86</v>
      </c>
      <c r="L513" s="18" t="s">
        <v>27</v>
      </c>
      <c r="M513" s="17"/>
      <c r="N513" s="17"/>
      <c r="O513" s="17" t="n">
        <v>0</v>
      </c>
      <c r="P513" s="19" t="n">
        <v>10.1</v>
      </c>
    </row>
    <row r="514" customFormat="false" ht="24" hidden="false" customHeight="false" outlineLevel="0" collapsed="false">
      <c r="A514" s="15" t="n">
        <v>507</v>
      </c>
      <c r="B514" s="16" t="s">
        <v>562</v>
      </c>
      <c r="C514" s="17" t="n">
        <v>35619201593</v>
      </c>
      <c r="D514" s="16" t="s">
        <v>568</v>
      </c>
      <c r="E514" s="17" t="s">
        <v>21</v>
      </c>
      <c r="F514" s="17" t="s">
        <v>22</v>
      </c>
      <c r="G514" s="17" t="n">
        <v>8.25</v>
      </c>
      <c r="H514" s="17" t="s">
        <v>23</v>
      </c>
      <c r="I514" s="18" t="s">
        <v>24</v>
      </c>
      <c r="J514" s="17" t="s">
        <v>25</v>
      </c>
      <c r="K514" s="18" t="s">
        <v>86</v>
      </c>
      <c r="L514" s="18" t="s">
        <v>27</v>
      </c>
      <c r="M514" s="17"/>
      <c r="N514" s="17"/>
      <c r="O514" s="17" t="n">
        <v>0</v>
      </c>
      <c r="P514" s="19" t="n">
        <v>10.1</v>
      </c>
    </row>
    <row r="515" customFormat="false" ht="24" hidden="false" customHeight="false" outlineLevel="0" collapsed="false">
      <c r="A515" s="15" t="n">
        <v>508</v>
      </c>
      <c r="B515" s="16" t="s">
        <v>562</v>
      </c>
      <c r="C515" s="17" t="n">
        <v>35619201584</v>
      </c>
      <c r="D515" s="16" t="s">
        <v>569</v>
      </c>
      <c r="E515" s="17" t="s">
        <v>21</v>
      </c>
      <c r="F515" s="17" t="s">
        <v>22</v>
      </c>
      <c r="G515" s="17" t="n">
        <v>7.5</v>
      </c>
      <c r="H515" s="17" t="s">
        <v>23</v>
      </c>
      <c r="I515" s="18" t="s">
        <v>24</v>
      </c>
      <c r="J515" s="17" t="s">
        <v>25</v>
      </c>
      <c r="K515" s="18" t="s">
        <v>86</v>
      </c>
      <c r="L515" s="18" t="s">
        <v>27</v>
      </c>
      <c r="M515" s="17"/>
      <c r="N515" s="17"/>
      <c r="O515" s="17" t="n">
        <v>0</v>
      </c>
      <c r="P515" s="19" t="n">
        <v>9.3</v>
      </c>
    </row>
    <row r="516" customFormat="false" ht="24" hidden="false" customHeight="false" outlineLevel="0" collapsed="false">
      <c r="A516" s="15" t="n">
        <v>509</v>
      </c>
      <c r="B516" s="16" t="s">
        <v>562</v>
      </c>
      <c r="C516" s="17" t="n">
        <v>35619201575</v>
      </c>
      <c r="D516" s="16" t="s">
        <v>570</v>
      </c>
      <c r="E516" s="17" t="s">
        <v>21</v>
      </c>
      <c r="F516" s="17" t="s">
        <v>22</v>
      </c>
      <c r="G516" s="17" t="n">
        <v>7</v>
      </c>
      <c r="H516" s="17" t="s">
        <v>23</v>
      </c>
      <c r="I516" s="18" t="s">
        <v>24</v>
      </c>
      <c r="J516" s="17" t="s">
        <v>25</v>
      </c>
      <c r="K516" s="18" t="s">
        <v>86</v>
      </c>
      <c r="L516" s="18" t="s">
        <v>27</v>
      </c>
      <c r="M516" s="17"/>
      <c r="N516" s="17"/>
      <c r="O516" s="17" t="n">
        <v>0</v>
      </c>
      <c r="P516" s="19" t="n">
        <v>8.7</v>
      </c>
    </row>
    <row r="517" customFormat="false" ht="24" hidden="false" customHeight="false" outlineLevel="0" collapsed="false">
      <c r="A517" s="15" t="n">
        <v>510</v>
      </c>
      <c r="B517" s="16" t="s">
        <v>571</v>
      </c>
      <c r="C517" s="17" t="n">
        <v>35519200603</v>
      </c>
      <c r="D517" s="16" t="s">
        <v>572</v>
      </c>
      <c r="E517" s="17" t="s">
        <v>21</v>
      </c>
      <c r="F517" s="17" t="s">
        <v>31</v>
      </c>
      <c r="G517" s="17" t="n">
        <v>2.75</v>
      </c>
      <c r="H517" s="17" t="s">
        <v>88</v>
      </c>
      <c r="I517" s="18" t="s">
        <v>24</v>
      </c>
      <c r="J517" s="17" t="s">
        <v>103</v>
      </c>
      <c r="K517" s="18" t="s">
        <v>86</v>
      </c>
      <c r="L517" s="18" t="s">
        <v>27</v>
      </c>
      <c r="M517" s="17"/>
      <c r="N517" s="17"/>
      <c r="O517" s="17" t="n">
        <v>0</v>
      </c>
      <c r="P517" s="19" t="n">
        <v>4.4</v>
      </c>
    </row>
    <row r="518" customFormat="false" ht="24" hidden="false" customHeight="false" outlineLevel="0" collapsed="false">
      <c r="A518" s="15" t="n">
        <v>511</v>
      </c>
      <c r="B518" s="16" t="s">
        <v>571</v>
      </c>
      <c r="C518" s="17" t="n">
        <v>35519202335</v>
      </c>
      <c r="D518" s="16" t="s">
        <v>573</v>
      </c>
      <c r="E518" s="17" t="s">
        <v>21</v>
      </c>
      <c r="F518" s="17" t="s">
        <v>31</v>
      </c>
      <c r="G518" s="17" t="n">
        <v>3</v>
      </c>
      <c r="H518" s="17" t="s">
        <v>88</v>
      </c>
      <c r="I518" s="18" t="s">
        <v>24</v>
      </c>
      <c r="J518" s="17" t="s">
        <v>103</v>
      </c>
      <c r="K518" s="18" t="s">
        <v>86</v>
      </c>
      <c r="L518" s="18" t="s">
        <v>27</v>
      </c>
      <c r="M518" s="17"/>
      <c r="N518" s="17"/>
      <c r="O518" s="17" t="n">
        <v>0</v>
      </c>
      <c r="P518" s="19" t="n">
        <v>4.8</v>
      </c>
    </row>
    <row r="519" customFormat="false" ht="24" hidden="false" customHeight="false" outlineLevel="0" collapsed="false">
      <c r="A519" s="15" t="n">
        <v>512</v>
      </c>
      <c r="B519" s="16" t="s">
        <v>571</v>
      </c>
      <c r="C519" s="17" t="n">
        <v>35519200916</v>
      </c>
      <c r="D519" s="16" t="s">
        <v>574</v>
      </c>
      <c r="E519" s="17" t="s">
        <v>21</v>
      </c>
      <c r="F519" s="17" t="s">
        <v>31</v>
      </c>
      <c r="G519" s="17" t="n">
        <v>2.5</v>
      </c>
      <c r="H519" s="17" t="s">
        <v>88</v>
      </c>
      <c r="I519" s="18" t="s">
        <v>24</v>
      </c>
      <c r="J519" s="17" t="s">
        <v>103</v>
      </c>
      <c r="K519" s="18" t="s">
        <v>86</v>
      </c>
      <c r="L519" s="18" t="s">
        <v>27</v>
      </c>
      <c r="M519" s="17"/>
      <c r="N519" s="17"/>
      <c r="O519" s="17" t="n">
        <v>0</v>
      </c>
      <c r="P519" s="19" t="n">
        <v>4.1</v>
      </c>
    </row>
    <row r="520" customFormat="false" ht="24" hidden="false" customHeight="false" outlineLevel="0" collapsed="false">
      <c r="A520" s="15" t="n">
        <v>513</v>
      </c>
      <c r="B520" s="16" t="s">
        <v>571</v>
      </c>
      <c r="C520" s="17" t="n">
        <v>35519203619</v>
      </c>
      <c r="D520" s="16" t="s">
        <v>575</v>
      </c>
      <c r="E520" s="17" t="s">
        <v>21</v>
      </c>
      <c r="F520" s="17" t="s">
        <v>31</v>
      </c>
      <c r="G520" s="17" t="n">
        <v>3</v>
      </c>
      <c r="H520" s="17" t="s">
        <v>88</v>
      </c>
      <c r="I520" s="18" t="s">
        <v>24</v>
      </c>
      <c r="J520" s="17" t="s">
        <v>103</v>
      </c>
      <c r="K520" s="18" t="s">
        <v>86</v>
      </c>
      <c r="L520" s="18" t="s">
        <v>27</v>
      </c>
      <c r="M520" s="17"/>
      <c r="N520" s="17"/>
      <c r="O520" s="17" t="n">
        <v>0</v>
      </c>
      <c r="P520" s="19" t="n">
        <v>4.8</v>
      </c>
    </row>
    <row r="521" customFormat="false" ht="24" hidden="false" customHeight="false" outlineLevel="0" collapsed="false">
      <c r="A521" s="15" t="n">
        <v>514</v>
      </c>
      <c r="B521" s="16" t="s">
        <v>571</v>
      </c>
      <c r="C521" s="17" t="n">
        <v>35519200239</v>
      </c>
      <c r="D521" s="16" t="s">
        <v>576</v>
      </c>
      <c r="E521" s="17" t="s">
        <v>21</v>
      </c>
      <c r="F521" s="17" t="s">
        <v>31</v>
      </c>
      <c r="G521" s="17" t="n">
        <v>2.75</v>
      </c>
      <c r="H521" s="17" t="s">
        <v>88</v>
      </c>
      <c r="I521" s="18" t="s">
        <v>24</v>
      </c>
      <c r="J521" s="17" t="s">
        <v>103</v>
      </c>
      <c r="K521" s="18" t="s">
        <v>86</v>
      </c>
      <c r="L521" s="18" t="s">
        <v>27</v>
      </c>
      <c r="M521" s="17"/>
      <c r="N521" s="17"/>
      <c r="O521" s="17" t="n">
        <v>0</v>
      </c>
      <c r="P521" s="19" t="n">
        <v>4.4</v>
      </c>
    </row>
    <row r="522" customFormat="false" ht="24" hidden="false" customHeight="false" outlineLevel="0" collapsed="false">
      <c r="A522" s="15" t="n">
        <v>515</v>
      </c>
      <c r="B522" s="16" t="s">
        <v>571</v>
      </c>
      <c r="C522" s="17" t="n">
        <v>35519202594</v>
      </c>
      <c r="D522" s="16" t="s">
        <v>577</v>
      </c>
      <c r="E522" s="17" t="s">
        <v>21</v>
      </c>
      <c r="F522" s="17" t="s">
        <v>31</v>
      </c>
      <c r="G522" s="17" t="n">
        <v>3</v>
      </c>
      <c r="H522" s="17" t="s">
        <v>88</v>
      </c>
      <c r="I522" s="18" t="s">
        <v>24</v>
      </c>
      <c r="J522" s="17" t="s">
        <v>103</v>
      </c>
      <c r="K522" s="18" t="s">
        <v>86</v>
      </c>
      <c r="L522" s="18" t="s">
        <v>27</v>
      </c>
      <c r="M522" s="17"/>
      <c r="N522" s="17"/>
      <c r="O522" s="17" t="n">
        <v>0</v>
      </c>
      <c r="P522" s="19" t="n">
        <v>4.8</v>
      </c>
    </row>
    <row r="523" customFormat="false" ht="24" hidden="false" customHeight="false" outlineLevel="0" collapsed="false">
      <c r="A523" s="15" t="n">
        <v>516</v>
      </c>
      <c r="B523" s="16" t="s">
        <v>571</v>
      </c>
      <c r="C523" s="17" t="n">
        <v>35519202932</v>
      </c>
      <c r="D523" s="16" t="s">
        <v>578</v>
      </c>
      <c r="E523" s="17" t="s">
        <v>21</v>
      </c>
      <c r="F523" s="17" t="s">
        <v>31</v>
      </c>
      <c r="G523" s="17" t="n">
        <v>3</v>
      </c>
      <c r="H523" s="17" t="s">
        <v>88</v>
      </c>
      <c r="I523" s="18" t="s">
        <v>24</v>
      </c>
      <c r="J523" s="17" t="s">
        <v>103</v>
      </c>
      <c r="K523" s="18" t="s">
        <v>86</v>
      </c>
      <c r="L523" s="18" t="s">
        <v>27</v>
      </c>
      <c r="M523" s="17"/>
      <c r="N523" s="17"/>
      <c r="O523" s="17" t="n">
        <v>0</v>
      </c>
      <c r="P523" s="19" t="n">
        <v>4.8</v>
      </c>
    </row>
    <row r="524" customFormat="false" ht="24" hidden="false" customHeight="false" outlineLevel="0" collapsed="false">
      <c r="A524" s="15" t="n">
        <v>517</v>
      </c>
      <c r="B524" s="16" t="s">
        <v>571</v>
      </c>
      <c r="C524" s="17" t="n">
        <v>35519203272</v>
      </c>
      <c r="D524" s="16" t="s">
        <v>579</v>
      </c>
      <c r="E524" s="17" t="s">
        <v>21</v>
      </c>
      <c r="F524" s="17" t="s">
        <v>31</v>
      </c>
      <c r="G524" s="17" t="n">
        <v>3</v>
      </c>
      <c r="H524" s="17" t="s">
        <v>88</v>
      </c>
      <c r="I524" s="18" t="s">
        <v>24</v>
      </c>
      <c r="J524" s="17" t="s">
        <v>103</v>
      </c>
      <c r="K524" s="18" t="s">
        <v>86</v>
      </c>
      <c r="L524" s="18" t="s">
        <v>27</v>
      </c>
      <c r="M524" s="17"/>
      <c r="N524" s="17"/>
      <c r="O524" s="17" t="n">
        <v>0</v>
      </c>
      <c r="P524" s="19" t="n">
        <v>4.8</v>
      </c>
    </row>
    <row r="525" customFormat="false" ht="24" hidden="false" customHeight="false" outlineLevel="0" collapsed="false">
      <c r="A525" s="15" t="n">
        <v>518</v>
      </c>
      <c r="B525" s="16" t="s">
        <v>571</v>
      </c>
      <c r="C525" s="17" t="n">
        <v>35519202111</v>
      </c>
      <c r="D525" s="16" t="s">
        <v>580</v>
      </c>
      <c r="E525" s="17" t="s">
        <v>21</v>
      </c>
      <c r="F525" s="17" t="s">
        <v>31</v>
      </c>
      <c r="G525" s="17" t="n">
        <v>3</v>
      </c>
      <c r="H525" s="17" t="s">
        <v>88</v>
      </c>
      <c r="I525" s="18" t="s">
        <v>24</v>
      </c>
      <c r="J525" s="17" t="s">
        <v>103</v>
      </c>
      <c r="K525" s="18" t="s">
        <v>86</v>
      </c>
      <c r="L525" s="18" t="s">
        <v>27</v>
      </c>
      <c r="M525" s="17"/>
      <c r="N525" s="17"/>
      <c r="O525" s="17" t="n">
        <v>0</v>
      </c>
      <c r="P525" s="19" t="n">
        <v>4.8</v>
      </c>
    </row>
    <row r="526" customFormat="false" ht="12.75" hidden="false" customHeight="false" outlineLevel="0" collapsed="false">
      <c r="A526" s="15" t="n">
        <v>519</v>
      </c>
      <c r="B526" s="16" t="s">
        <v>581</v>
      </c>
      <c r="C526" s="17" t="n">
        <v>35619201619</v>
      </c>
      <c r="D526" s="16" t="s">
        <v>582</v>
      </c>
      <c r="E526" s="17" t="s">
        <v>21</v>
      </c>
      <c r="F526" s="17" t="s">
        <v>22</v>
      </c>
      <c r="G526" s="17" t="n">
        <v>5.25</v>
      </c>
      <c r="H526" s="17" t="s">
        <v>23</v>
      </c>
      <c r="I526" s="18" t="s">
        <v>24</v>
      </c>
      <c r="J526" s="17" t="s">
        <v>25</v>
      </c>
      <c r="K526" s="18" t="s">
        <v>26</v>
      </c>
      <c r="L526" s="18" t="s">
        <v>27</v>
      </c>
      <c r="M526" s="17"/>
      <c r="N526" s="17"/>
      <c r="O526" s="17" t="n">
        <v>0</v>
      </c>
      <c r="P526" s="19" t="n">
        <v>6.7</v>
      </c>
    </row>
    <row r="527" customFormat="false" ht="12.75" hidden="false" customHeight="false" outlineLevel="0" collapsed="false">
      <c r="A527" s="15" t="n">
        <v>520</v>
      </c>
      <c r="B527" s="16" t="s">
        <v>581</v>
      </c>
      <c r="C527" s="17" t="n">
        <v>35619201628</v>
      </c>
      <c r="D527" s="16" t="s">
        <v>583</v>
      </c>
      <c r="E527" s="17" t="s">
        <v>21</v>
      </c>
      <c r="F527" s="17" t="s">
        <v>22</v>
      </c>
      <c r="G527" s="17" t="n">
        <v>5.75</v>
      </c>
      <c r="H527" s="17" t="s">
        <v>23</v>
      </c>
      <c r="I527" s="18" t="s">
        <v>24</v>
      </c>
      <c r="J527" s="17" t="s">
        <v>25</v>
      </c>
      <c r="K527" s="18" t="s">
        <v>26</v>
      </c>
      <c r="L527" s="18" t="s">
        <v>27</v>
      </c>
      <c r="M527" s="17"/>
      <c r="N527" s="17"/>
      <c r="O527" s="17" t="n">
        <v>0</v>
      </c>
      <c r="P527" s="19" t="n">
        <v>7.2</v>
      </c>
    </row>
    <row r="528" customFormat="false" ht="24" hidden="false" customHeight="false" outlineLevel="0" collapsed="false">
      <c r="A528" s="15" t="n">
        <v>521</v>
      </c>
      <c r="B528" s="16" t="s">
        <v>508</v>
      </c>
      <c r="C528" s="22" t="n">
        <v>35619202510</v>
      </c>
      <c r="D528" s="16" t="s">
        <v>584</v>
      </c>
      <c r="E528" s="22" t="s">
        <v>585</v>
      </c>
      <c r="F528" s="22" t="s">
        <v>22</v>
      </c>
      <c r="G528" s="22" t="n">
        <v>18</v>
      </c>
      <c r="H528" s="22" t="s">
        <v>586</v>
      </c>
      <c r="I528" s="18" t="s">
        <v>24</v>
      </c>
      <c r="J528" s="22" t="s">
        <v>587</v>
      </c>
      <c r="K528" s="18" t="s">
        <v>26</v>
      </c>
      <c r="L528" s="18" t="s">
        <v>66</v>
      </c>
      <c r="M528" s="22"/>
      <c r="N528" s="22"/>
      <c r="O528" s="22"/>
      <c r="P528" s="19" t="n">
        <v>21.9</v>
      </c>
    </row>
    <row r="529" customFormat="false" ht="24" hidden="false" customHeight="false" outlineLevel="0" collapsed="false">
      <c r="A529" s="15" t="n">
        <v>522</v>
      </c>
      <c r="B529" s="16" t="s">
        <v>508</v>
      </c>
      <c r="C529" s="22" t="n">
        <v>35619202529</v>
      </c>
      <c r="D529" s="16" t="s">
        <v>588</v>
      </c>
      <c r="E529" s="22" t="s">
        <v>585</v>
      </c>
      <c r="F529" s="22" t="s">
        <v>22</v>
      </c>
      <c r="G529" s="22" t="n">
        <v>15.25</v>
      </c>
      <c r="H529" s="22" t="s">
        <v>586</v>
      </c>
      <c r="I529" s="18" t="s">
        <v>24</v>
      </c>
      <c r="J529" s="22" t="s">
        <v>587</v>
      </c>
      <c r="K529" s="18" t="s">
        <v>26</v>
      </c>
      <c r="L529" s="18" t="s">
        <v>66</v>
      </c>
      <c r="M529" s="22" t="s">
        <v>589</v>
      </c>
      <c r="N529" s="18" t="s">
        <v>33</v>
      </c>
      <c r="O529" s="22" t="n">
        <v>2</v>
      </c>
      <c r="P529" s="19" t="n">
        <v>19.3</v>
      </c>
    </row>
    <row r="530" customFormat="false" ht="12.75" hidden="false" customHeight="true" outlineLevel="0" collapsed="false">
      <c r="A530" s="23" t="n">
        <v>523</v>
      </c>
      <c r="B530" s="24" t="s">
        <v>157</v>
      </c>
      <c r="C530" s="25" t="n">
        <v>35519202745</v>
      </c>
      <c r="D530" s="26" t="s">
        <v>590</v>
      </c>
      <c r="E530" s="25" t="s">
        <v>21</v>
      </c>
      <c r="F530" s="25" t="s">
        <v>22</v>
      </c>
      <c r="G530" s="25" t="n">
        <v>2.5</v>
      </c>
      <c r="H530" s="25" t="s">
        <v>23</v>
      </c>
      <c r="I530" s="27" t="s">
        <v>24</v>
      </c>
      <c r="J530" s="25" t="s">
        <v>25</v>
      </c>
      <c r="K530" s="27" t="s">
        <v>26</v>
      </c>
      <c r="L530" s="27" t="s">
        <v>27</v>
      </c>
      <c r="M530" s="25"/>
      <c r="N530" s="25"/>
      <c r="O530" s="25"/>
      <c r="P530" s="28" t="n">
        <v>5.7</v>
      </c>
    </row>
    <row r="531" customFormat="false" ht="12.75" hidden="false" customHeight="false" outlineLevel="0" collapsed="false">
      <c r="A531" s="23"/>
      <c r="B531" s="24"/>
      <c r="C531" s="25"/>
      <c r="D531" s="26"/>
      <c r="E531" s="25"/>
      <c r="F531" s="25"/>
      <c r="G531" s="25" t="n">
        <v>2.5</v>
      </c>
      <c r="H531" s="25" t="s">
        <v>65</v>
      </c>
      <c r="I531" s="27" t="s">
        <v>33</v>
      </c>
      <c r="J531" s="25"/>
      <c r="K531" s="25"/>
      <c r="L531" s="25"/>
      <c r="M531" s="25"/>
      <c r="N531" s="25"/>
      <c r="O531" s="25"/>
      <c r="P531" s="28"/>
    </row>
    <row r="532" customFormat="false" ht="12.75" hidden="false" customHeight="true" outlineLevel="0" collapsed="false">
      <c r="A532" s="23" t="n">
        <v>524</v>
      </c>
      <c r="B532" s="24" t="s">
        <v>157</v>
      </c>
      <c r="C532" s="25" t="n">
        <v>35519203085</v>
      </c>
      <c r="D532" s="26" t="s">
        <v>591</v>
      </c>
      <c r="E532" s="25" t="s">
        <v>21</v>
      </c>
      <c r="F532" s="25" t="s">
        <v>22</v>
      </c>
      <c r="G532" s="25" t="n">
        <v>2.5</v>
      </c>
      <c r="H532" s="25" t="s">
        <v>23</v>
      </c>
      <c r="I532" s="27" t="s">
        <v>24</v>
      </c>
      <c r="J532" s="25" t="s">
        <v>25</v>
      </c>
      <c r="K532" s="27" t="s">
        <v>26</v>
      </c>
      <c r="L532" s="27" t="s">
        <v>27</v>
      </c>
      <c r="M532" s="25"/>
      <c r="N532" s="25"/>
      <c r="O532" s="25"/>
      <c r="P532" s="28" t="n">
        <v>5.7</v>
      </c>
    </row>
    <row r="533" customFormat="false" ht="12.75" hidden="false" customHeight="false" outlineLevel="0" collapsed="false">
      <c r="A533" s="23"/>
      <c r="B533" s="24"/>
      <c r="C533" s="25"/>
      <c r="D533" s="26"/>
      <c r="E533" s="25"/>
      <c r="F533" s="25"/>
      <c r="G533" s="25" t="n">
        <v>2.5</v>
      </c>
      <c r="H533" s="25" t="s">
        <v>65</v>
      </c>
      <c r="I533" s="27" t="s">
        <v>33</v>
      </c>
      <c r="J533" s="25"/>
      <c r="K533" s="25"/>
      <c r="L533" s="25"/>
      <c r="M533" s="25"/>
      <c r="N533" s="25"/>
      <c r="O533" s="25"/>
      <c r="P533" s="28"/>
    </row>
    <row r="534" customFormat="false" ht="12.75" hidden="false" customHeight="true" outlineLevel="0" collapsed="false">
      <c r="A534" s="23" t="n">
        <v>525</v>
      </c>
      <c r="B534" s="24" t="s">
        <v>157</v>
      </c>
      <c r="C534" s="25" t="n">
        <v>35519203423</v>
      </c>
      <c r="D534" s="26" t="s">
        <v>592</v>
      </c>
      <c r="E534" s="25" t="s">
        <v>21</v>
      </c>
      <c r="F534" s="25" t="s">
        <v>22</v>
      </c>
      <c r="G534" s="25" t="n">
        <v>2.5</v>
      </c>
      <c r="H534" s="25" t="s">
        <v>23</v>
      </c>
      <c r="I534" s="27" t="s">
        <v>24</v>
      </c>
      <c r="J534" s="25" t="s">
        <v>25</v>
      </c>
      <c r="K534" s="27" t="s">
        <v>26</v>
      </c>
      <c r="L534" s="27" t="s">
        <v>27</v>
      </c>
      <c r="M534" s="25"/>
      <c r="N534" s="25"/>
      <c r="O534" s="25"/>
      <c r="P534" s="28" t="n">
        <v>5.7</v>
      </c>
    </row>
    <row r="535" customFormat="false" ht="12.75" hidden="false" customHeight="false" outlineLevel="0" collapsed="false">
      <c r="A535" s="23"/>
      <c r="B535" s="24"/>
      <c r="C535" s="25"/>
      <c r="D535" s="26"/>
      <c r="E535" s="25"/>
      <c r="F535" s="25"/>
      <c r="G535" s="25" t="n">
        <v>2.5</v>
      </c>
      <c r="H535" s="25" t="s">
        <v>65</v>
      </c>
      <c r="I535" s="27" t="s">
        <v>33</v>
      </c>
      <c r="J535" s="25"/>
      <c r="K535" s="25"/>
      <c r="L535" s="25"/>
      <c r="M535" s="25"/>
      <c r="N535" s="25"/>
      <c r="O535" s="25"/>
      <c r="P535" s="28"/>
    </row>
    <row r="536" customFormat="false" ht="12.75" hidden="false" customHeight="true" outlineLevel="0" collapsed="false">
      <c r="A536" s="23" t="n">
        <v>526</v>
      </c>
      <c r="B536" s="24" t="s">
        <v>157</v>
      </c>
      <c r="C536" s="25" t="n">
        <v>35519203762</v>
      </c>
      <c r="D536" s="26" t="s">
        <v>593</v>
      </c>
      <c r="E536" s="25" t="s">
        <v>21</v>
      </c>
      <c r="F536" s="25" t="s">
        <v>22</v>
      </c>
      <c r="G536" s="25" t="n">
        <v>2.5</v>
      </c>
      <c r="H536" s="25" t="s">
        <v>23</v>
      </c>
      <c r="I536" s="27" t="s">
        <v>24</v>
      </c>
      <c r="J536" s="25" t="s">
        <v>25</v>
      </c>
      <c r="K536" s="27" t="s">
        <v>26</v>
      </c>
      <c r="L536" s="27" t="s">
        <v>27</v>
      </c>
      <c r="M536" s="25"/>
      <c r="N536" s="25"/>
      <c r="O536" s="25"/>
      <c r="P536" s="28" t="n">
        <v>5.7</v>
      </c>
    </row>
    <row r="537" customFormat="false" ht="12.75" hidden="false" customHeight="false" outlineLevel="0" collapsed="false">
      <c r="A537" s="23"/>
      <c r="B537" s="24"/>
      <c r="C537" s="25"/>
      <c r="D537" s="26"/>
      <c r="E537" s="25"/>
      <c r="F537" s="25"/>
      <c r="G537" s="25" t="n">
        <v>2.5</v>
      </c>
      <c r="H537" s="25" t="s">
        <v>65</v>
      </c>
      <c r="I537" s="27" t="s">
        <v>33</v>
      </c>
      <c r="J537" s="25"/>
      <c r="K537" s="25"/>
      <c r="L537" s="25"/>
      <c r="M537" s="25"/>
      <c r="N537" s="25"/>
      <c r="O537" s="25"/>
      <c r="P537" s="28"/>
    </row>
    <row r="538" customFormat="false" ht="12.75" hidden="false" customHeight="true" outlineLevel="0" collapsed="false">
      <c r="A538" s="23" t="n">
        <v>527</v>
      </c>
      <c r="B538" s="29" t="s">
        <v>19</v>
      </c>
      <c r="C538" s="30" t="n">
        <v>35619200978</v>
      </c>
      <c r="D538" s="31" t="s">
        <v>594</v>
      </c>
      <c r="E538" s="30" t="s">
        <v>21</v>
      </c>
      <c r="F538" s="30" t="s">
        <v>595</v>
      </c>
      <c r="G538" s="30" t="n">
        <v>6.5</v>
      </c>
      <c r="H538" s="30" t="s">
        <v>23</v>
      </c>
      <c r="I538" s="32" t="s">
        <v>24</v>
      </c>
      <c r="J538" s="30" t="s">
        <v>25</v>
      </c>
      <c r="K538" s="33" t="s">
        <v>26</v>
      </c>
      <c r="L538" s="33" t="s">
        <v>27</v>
      </c>
      <c r="M538" s="30"/>
      <c r="N538" s="30"/>
      <c r="O538" s="30"/>
      <c r="P538" s="28" t="n">
        <v>8.6</v>
      </c>
    </row>
    <row r="539" customFormat="false" ht="12.75" hidden="false" customHeight="false" outlineLevel="0" collapsed="false">
      <c r="A539" s="23"/>
      <c r="B539" s="29"/>
      <c r="C539" s="30"/>
      <c r="D539" s="31"/>
      <c r="E539" s="30"/>
      <c r="F539" s="30"/>
      <c r="G539" s="30" t="n">
        <v>1</v>
      </c>
      <c r="H539" s="30" t="s">
        <v>312</v>
      </c>
      <c r="I539" s="32" t="s">
        <v>313</v>
      </c>
      <c r="J539" s="30"/>
      <c r="K539" s="33"/>
      <c r="L539" s="33"/>
      <c r="M539" s="30"/>
      <c r="N539" s="30"/>
      <c r="O539" s="30"/>
      <c r="P539" s="28"/>
    </row>
    <row r="540" customFormat="false" ht="12.75" hidden="false" customHeight="true" outlineLevel="0" collapsed="false">
      <c r="A540" s="23" t="n">
        <v>528</v>
      </c>
      <c r="B540" s="29" t="s">
        <v>19</v>
      </c>
      <c r="C540" s="30" t="n">
        <v>35619200987</v>
      </c>
      <c r="D540" s="31" t="s">
        <v>596</v>
      </c>
      <c r="E540" s="30" t="s">
        <v>21</v>
      </c>
      <c r="F540" s="30" t="s">
        <v>595</v>
      </c>
      <c r="G540" s="30" t="n">
        <v>6.25</v>
      </c>
      <c r="H540" s="30" t="s">
        <v>23</v>
      </c>
      <c r="I540" s="32" t="s">
        <v>24</v>
      </c>
      <c r="J540" s="30" t="s">
        <v>25</v>
      </c>
      <c r="K540" s="33" t="s">
        <v>26</v>
      </c>
      <c r="L540" s="33" t="s">
        <v>27</v>
      </c>
      <c r="M540" s="30"/>
      <c r="N540" s="30"/>
      <c r="O540" s="30"/>
      <c r="P540" s="28" t="n">
        <v>8.4</v>
      </c>
    </row>
    <row r="541" customFormat="false" ht="12.75" hidden="false" customHeight="false" outlineLevel="0" collapsed="false">
      <c r="A541" s="23"/>
      <c r="B541" s="29"/>
      <c r="C541" s="30"/>
      <c r="D541" s="31"/>
      <c r="E541" s="30"/>
      <c r="F541" s="30"/>
      <c r="G541" s="30" t="n">
        <v>1</v>
      </c>
      <c r="H541" s="30" t="s">
        <v>312</v>
      </c>
      <c r="I541" s="32" t="s">
        <v>313</v>
      </c>
      <c r="J541" s="30"/>
      <c r="K541" s="33"/>
      <c r="L541" s="33"/>
      <c r="M541" s="30"/>
      <c r="N541" s="30"/>
      <c r="O541" s="30"/>
      <c r="P541" s="28"/>
    </row>
    <row r="542" customFormat="false" ht="12.75" hidden="false" customHeight="true" outlineLevel="0" collapsed="false">
      <c r="A542" s="23" t="n">
        <v>529</v>
      </c>
      <c r="B542" s="29" t="s">
        <v>19</v>
      </c>
      <c r="C542" s="30" t="n">
        <v>35619200996</v>
      </c>
      <c r="D542" s="31" t="s">
        <v>597</v>
      </c>
      <c r="E542" s="30" t="s">
        <v>21</v>
      </c>
      <c r="F542" s="30" t="s">
        <v>595</v>
      </c>
      <c r="G542" s="30" t="n">
        <v>6.75</v>
      </c>
      <c r="H542" s="30" t="s">
        <v>23</v>
      </c>
      <c r="I542" s="32" t="s">
        <v>24</v>
      </c>
      <c r="J542" s="30" t="s">
        <v>25</v>
      </c>
      <c r="K542" s="33" t="s">
        <v>26</v>
      </c>
      <c r="L542" s="33" t="s">
        <v>27</v>
      </c>
      <c r="M542" s="30"/>
      <c r="N542" s="30"/>
      <c r="O542" s="30"/>
      <c r="P542" s="28" t="n">
        <v>8.9</v>
      </c>
    </row>
    <row r="543" customFormat="false" ht="12.75" hidden="false" customHeight="false" outlineLevel="0" collapsed="false">
      <c r="A543" s="23"/>
      <c r="B543" s="29"/>
      <c r="C543" s="30"/>
      <c r="D543" s="31"/>
      <c r="E543" s="30"/>
      <c r="F543" s="30"/>
      <c r="G543" s="30" t="n">
        <v>1</v>
      </c>
      <c r="H543" s="30" t="s">
        <v>312</v>
      </c>
      <c r="I543" s="32" t="s">
        <v>313</v>
      </c>
      <c r="J543" s="30"/>
      <c r="K543" s="33"/>
      <c r="L543" s="33"/>
      <c r="M543" s="30"/>
      <c r="N543" s="30"/>
      <c r="O543" s="30"/>
      <c r="P543" s="28"/>
    </row>
    <row r="544" customFormat="false" ht="12.75" hidden="false" customHeight="true" outlineLevel="0" collapsed="false">
      <c r="A544" s="23" t="n">
        <v>530</v>
      </c>
      <c r="B544" s="29" t="s">
        <v>19</v>
      </c>
      <c r="C544" s="30" t="n">
        <v>35619201003</v>
      </c>
      <c r="D544" s="31" t="s">
        <v>598</v>
      </c>
      <c r="E544" s="30" t="s">
        <v>21</v>
      </c>
      <c r="F544" s="30" t="s">
        <v>595</v>
      </c>
      <c r="G544" s="30" t="n">
        <v>6.75</v>
      </c>
      <c r="H544" s="30" t="s">
        <v>23</v>
      </c>
      <c r="I544" s="32" t="s">
        <v>24</v>
      </c>
      <c r="J544" s="30" t="s">
        <v>25</v>
      </c>
      <c r="K544" s="33" t="s">
        <v>26</v>
      </c>
      <c r="L544" s="33" t="s">
        <v>27</v>
      </c>
      <c r="M544" s="30"/>
      <c r="N544" s="30"/>
      <c r="O544" s="30"/>
      <c r="P544" s="28" t="n">
        <v>8.9</v>
      </c>
    </row>
    <row r="545" customFormat="false" ht="12.75" hidden="false" customHeight="false" outlineLevel="0" collapsed="false">
      <c r="A545" s="23"/>
      <c r="B545" s="29"/>
      <c r="C545" s="30"/>
      <c r="D545" s="31"/>
      <c r="E545" s="30"/>
      <c r="F545" s="30"/>
      <c r="G545" s="30" t="n">
        <v>1</v>
      </c>
      <c r="H545" s="30" t="s">
        <v>312</v>
      </c>
      <c r="I545" s="32" t="s">
        <v>313</v>
      </c>
      <c r="J545" s="30"/>
      <c r="K545" s="33"/>
      <c r="L545" s="33"/>
      <c r="M545" s="30"/>
      <c r="N545" s="30"/>
      <c r="O545" s="30"/>
      <c r="P545" s="28"/>
    </row>
    <row r="546" customFormat="false" ht="12.75" hidden="false" customHeight="true" outlineLevel="0" collapsed="false">
      <c r="A546" s="23" t="n">
        <v>531</v>
      </c>
      <c r="B546" s="29" t="s">
        <v>19</v>
      </c>
      <c r="C546" s="30" t="n">
        <v>35619201012</v>
      </c>
      <c r="D546" s="31" t="s">
        <v>599</v>
      </c>
      <c r="E546" s="30" t="s">
        <v>21</v>
      </c>
      <c r="F546" s="30" t="s">
        <v>595</v>
      </c>
      <c r="G546" s="30" t="n">
        <v>7</v>
      </c>
      <c r="H546" s="30" t="s">
        <v>23</v>
      </c>
      <c r="I546" s="32" t="s">
        <v>24</v>
      </c>
      <c r="J546" s="30" t="s">
        <v>25</v>
      </c>
      <c r="K546" s="33" t="s">
        <v>26</v>
      </c>
      <c r="L546" s="33" t="s">
        <v>27</v>
      </c>
      <c r="M546" s="30"/>
      <c r="N546" s="30"/>
      <c r="O546" s="30"/>
      <c r="P546" s="28" t="n">
        <v>9.2</v>
      </c>
    </row>
    <row r="547" customFormat="false" ht="12.75" hidden="false" customHeight="false" outlineLevel="0" collapsed="false">
      <c r="A547" s="23"/>
      <c r="B547" s="29"/>
      <c r="C547" s="30"/>
      <c r="D547" s="31"/>
      <c r="E547" s="30"/>
      <c r="F547" s="30"/>
      <c r="G547" s="30" t="n">
        <v>1</v>
      </c>
      <c r="H547" s="30" t="s">
        <v>312</v>
      </c>
      <c r="I547" s="32" t="s">
        <v>313</v>
      </c>
      <c r="J547" s="30"/>
      <c r="K547" s="33"/>
      <c r="L547" s="33"/>
      <c r="M547" s="30"/>
      <c r="N547" s="30"/>
      <c r="O547" s="30"/>
      <c r="P547" s="28"/>
    </row>
    <row r="548" customFormat="false" ht="12.75" hidden="false" customHeight="true" outlineLevel="0" collapsed="false">
      <c r="A548" s="23" t="n">
        <v>532</v>
      </c>
      <c r="B548" s="29" t="s">
        <v>19</v>
      </c>
      <c r="C548" s="30" t="n">
        <v>35619201021</v>
      </c>
      <c r="D548" s="31" t="s">
        <v>600</v>
      </c>
      <c r="E548" s="30" t="s">
        <v>21</v>
      </c>
      <c r="F548" s="30" t="s">
        <v>595</v>
      </c>
      <c r="G548" s="30" t="n">
        <v>6.75</v>
      </c>
      <c r="H548" s="30" t="s">
        <v>23</v>
      </c>
      <c r="I548" s="32" t="s">
        <v>24</v>
      </c>
      <c r="J548" s="30" t="s">
        <v>25</v>
      </c>
      <c r="K548" s="33" t="s">
        <v>26</v>
      </c>
      <c r="L548" s="33" t="s">
        <v>27</v>
      </c>
      <c r="M548" s="30"/>
      <c r="N548" s="30"/>
      <c r="O548" s="30"/>
      <c r="P548" s="28" t="n">
        <v>9.5</v>
      </c>
    </row>
    <row r="549" customFormat="false" ht="12.75" hidden="false" customHeight="false" outlineLevel="0" collapsed="false">
      <c r="A549" s="23"/>
      <c r="B549" s="29"/>
      <c r="C549" s="30"/>
      <c r="D549" s="31"/>
      <c r="E549" s="30"/>
      <c r="F549" s="30"/>
      <c r="G549" s="30" t="n">
        <v>2</v>
      </c>
      <c r="H549" s="30" t="s">
        <v>312</v>
      </c>
      <c r="I549" s="32" t="s">
        <v>313</v>
      </c>
      <c r="J549" s="30"/>
      <c r="K549" s="33"/>
      <c r="L549" s="33"/>
      <c r="M549" s="30"/>
      <c r="N549" s="30"/>
      <c r="O549" s="30"/>
      <c r="P549" s="28"/>
    </row>
    <row r="550" customFormat="false" ht="12.75" hidden="false" customHeight="true" outlineLevel="0" collapsed="false">
      <c r="A550" s="23" t="n">
        <v>533</v>
      </c>
      <c r="B550" s="29" t="s">
        <v>19</v>
      </c>
      <c r="C550" s="30" t="n">
        <v>35619201030</v>
      </c>
      <c r="D550" s="31" t="s">
        <v>601</v>
      </c>
      <c r="E550" s="30" t="s">
        <v>21</v>
      </c>
      <c r="F550" s="30" t="s">
        <v>595</v>
      </c>
      <c r="G550" s="30" t="n">
        <v>6.75</v>
      </c>
      <c r="H550" s="30" t="s">
        <v>23</v>
      </c>
      <c r="I550" s="32" t="s">
        <v>24</v>
      </c>
      <c r="J550" s="30" t="s">
        <v>25</v>
      </c>
      <c r="K550" s="33" t="s">
        <v>26</v>
      </c>
      <c r="L550" s="33" t="s">
        <v>27</v>
      </c>
      <c r="M550" s="30"/>
      <c r="N550" s="30"/>
      <c r="O550" s="30"/>
      <c r="P550" s="28" t="n">
        <v>9.5</v>
      </c>
    </row>
    <row r="551" customFormat="false" ht="12.75" hidden="false" customHeight="false" outlineLevel="0" collapsed="false">
      <c r="A551" s="23"/>
      <c r="B551" s="29"/>
      <c r="C551" s="30"/>
      <c r="D551" s="31"/>
      <c r="E551" s="30"/>
      <c r="F551" s="30"/>
      <c r="G551" s="30" t="n">
        <v>2</v>
      </c>
      <c r="H551" s="30" t="s">
        <v>312</v>
      </c>
      <c r="I551" s="32" t="s">
        <v>313</v>
      </c>
      <c r="J551" s="30"/>
      <c r="K551" s="33"/>
      <c r="L551" s="33"/>
      <c r="M551" s="30"/>
      <c r="N551" s="30"/>
      <c r="O551" s="30"/>
      <c r="P551" s="28"/>
    </row>
    <row r="552" customFormat="false" ht="12.75" hidden="false" customHeight="true" outlineLevel="0" collapsed="false">
      <c r="A552" s="23" t="n">
        <v>534</v>
      </c>
      <c r="B552" s="29" t="s">
        <v>19</v>
      </c>
      <c r="C552" s="30" t="n">
        <v>35619201049</v>
      </c>
      <c r="D552" s="31" t="s">
        <v>602</v>
      </c>
      <c r="E552" s="30" t="s">
        <v>21</v>
      </c>
      <c r="F552" s="30" t="s">
        <v>595</v>
      </c>
      <c r="G552" s="30" t="n">
        <v>6.75</v>
      </c>
      <c r="H552" s="30" t="s">
        <v>23</v>
      </c>
      <c r="I552" s="32" t="s">
        <v>24</v>
      </c>
      <c r="J552" s="30" t="s">
        <v>25</v>
      </c>
      <c r="K552" s="33" t="s">
        <v>26</v>
      </c>
      <c r="L552" s="33" t="s">
        <v>27</v>
      </c>
      <c r="M552" s="30"/>
      <c r="N552" s="30"/>
      <c r="O552" s="30"/>
      <c r="P552" s="28" t="n">
        <v>9.5</v>
      </c>
    </row>
    <row r="553" customFormat="false" ht="12.75" hidden="false" customHeight="false" outlineLevel="0" collapsed="false">
      <c r="A553" s="23"/>
      <c r="B553" s="29"/>
      <c r="C553" s="30"/>
      <c r="D553" s="31"/>
      <c r="E553" s="30"/>
      <c r="F553" s="30"/>
      <c r="G553" s="30" t="n">
        <v>2</v>
      </c>
      <c r="H553" s="30" t="s">
        <v>312</v>
      </c>
      <c r="I553" s="32" t="s">
        <v>313</v>
      </c>
      <c r="J553" s="30"/>
      <c r="K553" s="33"/>
      <c r="L553" s="33"/>
      <c r="M553" s="30"/>
      <c r="N553" s="30"/>
      <c r="O553" s="30"/>
      <c r="P553" s="28"/>
    </row>
    <row r="554" customFormat="false" ht="12.75" hidden="false" customHeight="true" outlineLevel="0" collapsed="false">
      <c r="A554" s="23" t="n">
        <v>535</v>
      </c>
      <c r="B554" s="34" t="s">
        <v>19</v>
      </c>
      <c r="C554" s="25" t="n">
        <v>35519202727</v>
      </c>
      <c r="D554" s="34" t="s">
        <v>603</v>
      </c>
      <c r="E554" s="30" t="s">
        <v>21</v>
      </c>
      <c r="F554" s="30" t="s">
        <v>22</v>
      </c>
      <c r="G554" s="30" t="n">
        <v>2.5</v>
      </c>
      <c r="H554" s="30" t="s">
        <v>23</v>
      </c>
      <c r="I554" s="33" t="s">
        <v>24</v>
      </c>
      <c r="J554" s="35" t="s">
        <v>25</v>
      </c>
      <c r="K554" s="33" t="s">
        <v>86</v>
      </c>
      <c r="L554" s="32" t="s">
        <v>27</v>
      </c>
      <c r="M554" s="30"/>
      <c r="N554" s="30"/>
      <c r="O554" s="30"/>
      <c r="P554" s="28" t="n">
        <v>5</v>
      </c>
    </row>
    <row r="555" customFormat="false" ht="12.75" hidden="false" customHeight="false" outlineLevel="0" collapsed="false">
      <c r="A555" s="23"/>
      <c r="B555" s="34"/>
      <c r="C555" s="25"/>
      <c r="D555" s="34"/>
      <c r="E555" s="30"/>
      <c r="F555" s="30"/>
      <c r="G555" s="30" t="n">
        <v>2.25</v>
      </c>
      <c r="H555" s="30" t="s">
        <v>312</v>
      </c>
      <c r="I555" s="33" t="s">
        <v>33</v>
      </c>
      <c r="J555" s="35"/>
      <c r="K555" s="33"/>
      <c r="L555" s="32"/>
      <c r="M555" s="30"/>
      <c r="N555" s="30"/>
      <c r="O555" s="30"/>
      <c r="P555" s="28"/>
    </row>
    <row r="556" customFormat="false" ht="12.75" hidden="false" customHeight="true" outlineLevel="0" collapsed="false">
      <c r="A556" s="23" t="n">
        <v>536</v>
      </c>
      <c r="B556" s="34" t="s">
        <v>19</v>
      </c>
      <c r="C556" s="25" t="n">
        <v>35519203067</v>
      </c>
      <c r="D556" s="34" t="s">
        <v>604</v>
      </c>
      <c r="E556" s="30" t="s">
        <v>21</v>
      </c>
      <c r="F556" s="30" t="s">
        <v>22</v>
      </c>
      <c r="G556" s="30" t="n">
        <v>2.5</v>
      </c>
      <c r="H556" s="30" t="s">
        <v>23</v>
      </c>
      <c r="I556" s="33" t="s">
        <v>24</v>
      </c>
      <c r="J556" s="35" t="s">
        <v>25</v>
      </c>
      <c r="K556" s="33" t="s">
        <v>86</v>
      </c>
      <c r="L556" s="32" t="s">
        <v>27</v>
      </c>
      <c r="M556" s="30"/>
      <c r="N556" s="30"/>
      <c r="O556" s="30"/>
      <c r="P556" s="28" t="n">
        <v>5</v>
      </c>
    </row>
    <row r="557" customFormat="false" ht="12.75" hidden="false" customHeight="false" outlineLevel="0" collapsed="false">
      <c r="A557" s="23"/>
      <c r="B557" s="34"/>
      <c r="C557" s="25"/>
      <c r="D557" s="34"/>
      <c r="E557" s="30"/>
      <c r="F557" s="30"/>
      <c r="G557" s="30" t="n">
        <v>2.25</v>
      </c>
      <c r="H557" s="30" t="s">
        <v>312</v>
      </c>
      <c r="I557" s="33" t="s">
        <v>33</v>
      </c>
      <c r="J557" s="35"/>
      <c r="K557" s="33"/>
      <c r="L557" s="32"/>
      <c r="M557" s="30"/>
      <c r="N557" s="30"/>
      <c r="O557" s="30"/>
      <c r="P557" s="28"/>
    </row>
    <row r="558" customFormat="false" ht="12.75" hidden="false" customHeight="true" outlineLevel="0" collapsed="false">
      <c r="A558" s="23" t="n">
        <v>537</v>
      </c>
      <c r="B558" s="34" t="s">
        <v>19</v>
      </c>
      <c r="C558" s="25" t="n">
        <v>35519203405</v>
      </c>
      <c r="D558" s="34" t="s">
        <v>605</v>
      </c>
      <c r="E558" s="30" t="s">
        <v>21</v>
      </c>
      <c r="F558" s="30" t="s">
        <v>22</v>
      </c>
      <c r="G558" s="30" t="n">
        <v>2.75</v>
      </c>
      <c r="H558" s="30" t="s">
        <v>23</v>
      </c>
      <c r="I558" s="33" t="s">
        <v>24</v>
      </c>
      <c r="J558" s="35" t="s">
        <v>25</v>
      </c>
      <c r="K558" s="33" t="s">
        <v>86</v>
      </c>
      <c r="L558" s="32" t="s">
        <v>27</v>
      </c>
      <c r="M558" s="30"/>
      <c r="N558" s="30"/>
      <c r="O558" s="30"/>
      <c r="P558" s="28" t="n">
        <v>5.3</v>
      </c>
    </row>
    <row r="559" customFormat="false" ht="12.75" hidden="false" customHeight="false" outlineLevel="0" collapsed="false">
      <c r="A559" s="23"/>
      <c r="B559" s="34"/>
      <c r="C559" s="25"/>
      <c r="D559" s="34"/>
      <c r="E559" s="30"/>
      <c r="F559" s="30"/>
      <c r="G559" s="30" t="n">
        <v>2.25</v>
      </c>
      <c r="H559" s="30" t="s">
        <v>312</v>
      </c>
      <c r="I559" s="33" t="s">
        <v>33</v>
      </c>
      <c r="J559" s="35"/>
      <c r="K559" s="33"/>
      <c r="L559" s="32"/>
      <c r="M559" s="30"/>
      <c r="N559" s="30"/>
      <c r="O559" s="30"/>
      <c r="P559" s="28"/>
    </row>
    <row r="560" customFormat="false" ht="12.75" hidden="false" customHeight="true" outlineLevel="0" collapsed="false">
      <c r="A560" s="23" t="n">
        <v>538</v>
      </c>
      <c r="B560" s="34" t="s">
        <v>19</v>
      </c>
      <c r="C560" s="25" t="n">
        <v>35519203744</v>
      </c>
      <c r="D560" s="34" t="s">
        <v>606</v>
      </c>
      <c r="E560" s="30" t="s">
        <v>21</v>
      </c>
      <c r="F560" s="30" t="s">
        <v>22</v>
      </c>
      <c r="G560" s="30" t="n">
        <v>2.75</v>
      </c>
      <c r="H560" s="30" t="s">
        <v>23</v>
      </c>
      <c r="I560" s="33" t="s">
        <v>24</v>
      </c>
      <c r="J560" s="35" t="s">
        <v>25</v>
      </c>
      <c r="K560" s="33" t="s">
        <v>86</v>
      </c>
      <c r="L560" s="32" t="s">
        <v>27</v>
      </c>
      <c r="M560" s="30"/>
      <c r="N560" s="30"/>
      <c r="O560" s="30"/>
      <c r="P560" s="28" t="n">
        <v>5.3</v>
      </c>
    </row>
    <row r="561" customFormat="false" ht="12.75" hidden="false" customHeight="false" outlineLevel="0" collapsed="false">
      <c r="A561" s="23"/>
      <c r="B561" s="34"/>
      <c r="C561" s="25"/>
      <c r="D561" s="34"/>
      <c r="E561" s="30"/>
      <c r="F561" s="30"/>
      <c r="G561" s="30" t="n">
        <v>2.25</v>
      </c>
      <c r="H561" s="30" t="s">
        <v>312</v>
      </c>
      <c r="I561" s="33" t="s">
        <v>33</v>
      </c>
      <c r="J561" s="35"/>
      <c r="K561" s="33"/>
      <c r="L561" s="32"/>
      <c r="M561" s="30"/>
      <c r="N561" s="30"/>
      <c r="O561" s="30"/>
      <c r="P561" s="28"/>
    </row>
  </sheetData>
  <mergeCells count="186">
    <mergeCell ref="A1:B1"/>
    <mergeCell ref="A3:B3"/>
    <mergeCell ref="A4:P4"/>
    <mergeCell ref="A5:P5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P7"/>
    <mergeCell ref="A530:A531"/>
    <mergeCell ref="B530:B531"/>
    <mergeCell ref="C530:C531"/>
    <mergeCell ref="D530:D531"/>
    <mergeCell ref="E530:E531"/>
    <mergeCell ref="F530:F531"/>
    <mergeCell ref="J530:J531"/>
    <mergeCell ref="K530:K531"/>
    <mergeCell ref="L530:L531"/>
    <mergeCell ref="M530:M531"/>
    <mergeCell ref="N530:N531"/>
    <mergeCell ref="O530:O531"/>
    <mergeCell ref="P530:P531"/>
    <mergeCell ref="A532:A533"/>
    <mergeCell ref="B532:B533"/>
    <mergeCell ref="C532:C533"/>
    <mergeCell ref="D532:D533"/>
    <mergeCell ref="E532:E533"/>
    <mergeCell ref="F532:F533"/>
    <mergeCell ref="J532:J533"/>
    <mergeCell ref="K532:K533"/>
    <mergeCell ref="L532:L533"/>
    <mergeCell ref="M532:M533"/>
    <mergeCell ref="N532:N533"/>
    <mergeCell ref="O532:O533"/>
    <mergeCell ref="P532:P533"/>
    <mergeCell ref="A534:A535"/>
    <mergeCell ref="B534:B535"/>
    <mergeCell ref="C534:C535"/>
    <mergeCell ref="D534:D535"/>
    <mergeCell ref="E534:E535"/>
    <mergeCell ref="F534:F535"/>
    <mergeCell ref="J534:J535"/>
    <mergeCell ref="K534:K535"/>
    <mergeCell ref="L534:L535"/>
    <mergeCell ref="M534:M535"/>
    <mergeCell ref="N534:N535"/>
    <mergeCell ref="O534:O535"/>
    <mergeCell ref="P534:P535"/>
    <mergeCell ref="A536:A537"/>
    <mergeCell ref="B536:B537"/>
    <mergeCell ref="C536:C537"/>
    <mergeCell ref="D536:D537"/>
    <mergeCell ref="E536:E537"/>
    <mergeCell ref="F536:F537"/>
    <mergeCell ref="J536:J537"/>
    <mergeCell ref="K536:K537"/>
    <mergeCell ref="L536:L537"/>
    <mergeCell ref="M536:M537"/>
    <mergeCell ref="N536:N537"/>
    <mergeCell ref="O536:O537"/>
    <mergeCell ref="P536:P537"/>
    <mergeCell ref="A538:A539"/>
    <mergeCell ref="B538:B539"/>
    <mergeCell ref="C538:C539"/>
    <mergeCell ref="D538:D539"/>
    <mergeCell ref="E538:E539"/>
    <mergeCell ref="F538:F539"/>
    <mergeCell ref="J538:J539"/>
    <mergeCell ref="K538:K539"/>
    <mergeCell ref="L538:L539"/>
    <mergeCell ref="P538:P539"/>
    <mergeCell ref="A540:A541"/>
    <mergeCell ref="B540:B541"/>
    <mergeCell ref="C540:C541"/>
    <mergeCell ref="D540:D541"/>
    <mergeCell ref="E540:E541"/>
    <mergeCell ref="F540:F541"/>
    <mergeCell ref="J540:J541"/>
    <mergeCell ref="K540:K541"/>
    <mergeCell ref="L540:L541"/>
    <mergeCell ref="P540:P541"/>
    <mergeCell ref="A542:A543"/>
    <mergeCell ref="B542:B543"/>
    <mergeCell ref="C542:C543"/>
    <mergeCell ref="D542:D543"/>
    <mergeCell ref="E542:E543"/>
    <mergeCell ref="F542:F543"/>
    <mergeCell ref="J542:J543"/>
    <mergeCell ref="K542:K543"/>
    <mergeCell ref="L542:L543"/>
    <mergeCell ref="P542:P543"/>
    <mergeCell ref="A544:A545"/>
    <mergeCell ref="B544:B545"/>
    <mergeCell ref="C544:C545"/>
    <mergeCell ref="D544:D545"/>
    <mergeCell ref="E544:E545"/>
    <mergeCell ref="F544:F545"/>
    <mergeCell ref="J544:J545"/>
    <mergeCell ref="K544:K545"/>
    <mergeCell ref="L544:L545"/>
    <mergeCell ref="P544:P545"/>
    <mergeCell ref="A546:A547"/>
    <mergeCell ref="B546:B547"/>
    <mergeCell ref="C546:C547"/>
    <mergeCell ref="D546:D547"/>
    <mergeCell ref="E546:E547"/>
    <mergeCell ref="F546:F547"/>
    <mergeCell ref="J546:J547"/>
    <mergeCell ref="K546:K547"/>
    <mergeCell ref="L546:L547"/>
    <mergeCell ref="P546:P547"/>
    <mergeCell ref="A548:A549"/>
    <mergeCell ref="B548:B549"/>
    <mergeCell ref="C548:C549"/>
    <mergeCell ref="D548:D549"/>
    <mergeCell ref="E548:E549"/>
    <mergeCell ref="F548:F549"/>
    <mergeCell ref="J548:J549"/>
    <mergeCell ref="K548:K549"/>
    <mergeCell ref="L548:L549"/>
    <mergeCell ref="P548:P549"/>
    <mergeCell ref="A550:A551"/>
    <mergeCell ref="B550:B551"/>
    <mergeCell ref="C550:C551"/>
    <mergeCell ref="D550:D551"/>
    <mergeCell ref="E550:E551"/>
    <mergeCell ref="F550:F551"/>
    <mergeCell ref="J550:J551"/>
    <mergeCell ref="K550:K551"/>
    <mergeCell ref="L550:L551"/>
    <mergeCell ref="P550:P551"/>
    <mergeCell ref="A552:A553"/>
    <mergeCell ref="B552:B553"/>
    <mergeCell ref="C552:C553"/>
    <mergeCell ref="D552:D553"/>
    <mergeCell ref="E552:E553"/>
    <mergeCell ref="F552:F553"/>
    <mergeCell ref="J552:J553"/>
    <mergeCell ref="K552:K553"/>
    <mergeCell ref="L552:L553"/>
    <mergeCell ref="P552:P553"/>
    <mergeCell ref="A554:A555"/>
    <mergeCell ref="B554:B555"/>
    <mergeCell ref="C554:C555"/>
    <mergeCell ref="D554:D555"/>
    <mergeCell ref="E554:E555"/>
    <mergeCell ref="F554:F555"/>
    <mergeCell ref="J554:J555"/>
    <mergeCell ref="K554:K555"/>
    <mergeCell ref="L554:L555"/>
    <mergeCell ref="P554:P555"/>
    <mergeCell ref="A556:A557"/>
    <mergeCell ref="B556:B557"/>
    <mergeCell ref="C556:C557"/>
    <mergeCell ref="D556:D557"/>
    <mergeCell ref="E556:E557"/>
    <mergeCell ref="F556:F557"/>
    <mergeCell ref="J556:J557"/>
    <mergeCell ref="K556:K557"/>
    <mergeCell ref="L556:L557"/>
    <mergeCell ref="P556:P557"/>
    <mergeCell ref="A558:A559"/>
    <mergeCell ref="B558:B559"/>
    <mergeCell ref="C558:C559"/>
    <mergeCell ref="D558:D559"/>
    <mergeCell ref="E558:E559"/>
    <mergeCell ref="F558:F559"/>
    <mergeCell ref="J558:J559"/>
    <mergeCell ref="K558:K559"/>
    <mergeCell ref="L558:L559"/>
    <mergeCell ref="P558:P559"/>
    <mergeCell ref="A560:A561"/>
    <mergeCell ref="B560:B561"/>
    <mergeCell ref="C560:C561"/>
    <mergeCell ref="D560:D561"/>
    <mergeCell ref="E560:E561"/>
    <mergeCell ref="F560:F561"/>
    <mergeCell ref="J560:J561"/>
    <mergeCell ref="K560:K561"/>
    <mergeCell ref="L560:L561"/>
    <mergeCell ref="P560:P561"/>
  </mergeCells>
  <dataValidations count="2">
    <dataValidation allowBlank="true" errorStyle="stop" operator="between" showDropDown="false" showErrorMessage="true" showInputMessage="false" sqref="I554 I556 I558 I560" type="list">
      <formula1>$AM$4:$AM$55</formula1>
      <formula2>0</formula2>
    </dataValidation>
    <dataValidation allowBlank="true" errorStyle="stop" operator="between" showDropDown="false" showErrorMessage="true" showInputMessage="false" sqref="K555 K557 K559 K561" type="list">
      <formula1>$AA$4:$AA$55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3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 &amp;P </oddFooter>
  </headerFooter>
  <rowBreaks count="1" manualBreakCount="1">
    <brk id="5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7"/>
    <col collapsed="false" customWidth="true" hidden="false" outlineLevel="0" max="3" min="3" style="3" width="12.14"/>
    <col collapsed="false" customWidth="true" hidden="false" outlineLevel="0" max="4" min="4" style="2" width="23.28"/>
    <col collapsed="false" customWidth="true" hidden="false" outlineLevel="0" max="5" min="5" style="3" width="4.41"/>
    <col collapsed="false" customWidth="true" hidden="false" outlineLevel="0" max="6" min="6" style="3" width="10.85"/>
    <col collapsed="false" customWidth="true" hidden="false" outlineLevel="0" max="7" min="7" style="3" width="5.56"/>
    <col collapsed="false" customWidth="true" hidden="false" outlineLevel="0" max="8" min="8" style="3" width="8.99"/>
    <col collapsed="false" customWidth="true" hidden="false" outlineLevel="0" max="9" min="9" style="3" width="8.14"/>
    <col collapsed="false" customWidth="true" hidden="false" outlineLevel="0" max="10" min="10" style="3" width="8.99"/>
    <col collapsed="false" customWidth="true" hidden="false" outlineLevel="0" max="11" min="11" style="3" width="8.28"/>
    <col collapsed="false" customWidth="true" hidden="false" outlineLevel="0" max="12" min="12" style="3" width="5.71"/>
    <col collapsed="false" customWidth="true" hidden="false" outlineLevel="0" max="13" min="13" style="3" width="8.28"/>
    <col collapsed="false" customWidth="true" hidden="false" outlineLevel="0" max="14" min="14" style="3" width="7.99"/>
    <col collapsed="false" customWidth="true" hidden="false" outlineLevel="0" max="15" min="15" style="3" width="5.13"/>
    <col collapsed="false" customWidth="true" hidden="false" outlineLevel="0" max="16" min="16" style="36" width="5.71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7" t="s">
        <v>607</v>
      </c>
      <c r="B1" s="7"/>
    </row>
    <row r="2" customFormat="false" ht="18.75" hidden="false" customHeight="false" outlineLevel="0" collapsed="false">
      <c r="A2" s="8" t="s">
        <v>6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13.5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/>
      <c r="I4" s="11"/>
      <c r="J4" s="11" t="s">
        <v>11</v>
      </c>
      <c r="K4" s="11"/>
      <c r="L4" s="11"/>
      <c r="M4" s="11" t="s">
        <v>12</v>
      </c>
      <c r="N4" s="11"/>
      <c r="O4" s="11"/>
      <c r="P4" s="11" t="s">
        <v>13</v>
      </c>
    </row>
    <row r="5" s="14" customFormat="true" ht="36" hidden="false" customHeight="false" outlineLevel="0" collapsed="false">
      <c r="A5" s="10"/>
      <c r="B5" s="10"/>
      <c r="C5" s="11"/>
      <c r="D5" s="10"/>
      <c r="E5" s="11"/>
      <c r="F5" s="11"/>
      <c r="G5" s="11" t="s">
        <v>14</v>
      </c>
      <c r="H5" s="12" t="s">
        <v>15</v>
      </c>
      <c r="I5" s="11" t="s">
        <v>16</v>
      </c>
      <c r="J5" s="11" t="s">
        <v>15</v>
      </c>
      <c r="K5" s="11" t="s">
        <v>16</v>
      </c>
      <c r="L5" s="12" t="s">
        <v>17</v>
      </c>
      <c r="M5" s="11" t="s">
        <v>15</v>
      </c>
      <c r="N5" s="11" t="s">
        <v>16</v>
      </c>
      <c r="O5" s="12" t="s">
        <v>18</v>
      </c>
      <c r="P5" s="11"/>
    </row>
    <row r="6" customFormat="false" ht="24" hidden="false" customHeight="false" outlineLevel="0" collapsed="false">
      <c r="A6" s="15" t="n">
        <v>1</v>
      </c>
      <c r="B6" s="16" t="s">
        <v>63</v>
      </c>
      <c r="C6" s="17" t="n">
        <v>35419201008</v>
      </c>
      <c r="D6" s="16" t="s">
        <v>609</v>
      </c>
      <c r="E6" s="17" t="s">
        <v>21</v>
      </c>
      <c r="F6" s="17" t="s">
        <v>31</v>
      </c>
      <c r="G6" s="17" t="n">
        <v>6</v>
      </c>
      <c r="H6" s="17" t="s">
        <v>65</v>
      </c>
      <c r="I6" s="18" t="s">
        <v>33</v>
      </c>
      <c r="J6" s="17" t="s">
        <v>25</v>
      </c>
      <c r="K6" s="18" t="s">
        <v>26</v>
      </c>
      <c r="L6" s="18" t="s">
        <v>66</v>
      </c>
      <c r="M6" s="17"/>
      <c r="N6" s="17"/>
      <c r="O6" s="17" t="n">
        <v>0</v>
      </c>
      <c r="P6" s="37" t="n">
        <v>5.4</v>
      </c>
    </row>
    <row r="7" customFormat="false" ht="24" hidden="false" customHeight="false" outlineLevel="0" collapsed="false">
      <c r="A7" s="15" t="n">
        <v>2</v>
      </c>
      <c r="B7" s="16" t="s">
        <v>63</v>
      </c>
      <c r="C7" s="17" t="n">
        <v>35419200991</v>
      </c>
      <c r="D7" s="16" t="s">
        <v>610</v>
      </c>
      <c r="E7" s="17" t="s">
        <v>21</v>
      </c>
      <c r="F7" s="17" t="s">
        <v>31</v>
      </c>
      <c r="G7" s="17" t="n">
        <v>5</v>
      </c>
      <c r="H7" s="17" t="s">
        <v>65</v>
      </c>
      <c r="I7" s="18" t="s">
        <v>33</v>
      </c>
      <c r="J7" s="17" t="s">
        <v>25</v>
      </c>
      <c r="K7" s="18" t="s">
        <v>26</v>
      </c>
      <c r="L7" s="18" t="s">
        <v>66</v>
      </c>
      <c r="M7" s="17"/>
      <c r="N7" s="17"/>
      <c r="O7" s="17" t="n">
        <v>0</v>
      </c>
      <c r="P7" s="37" t="n">
        <v>4.7</v>
      </c>
    </row>
    <row r="8" customFormat="false" ht="24" hidden="false" customHeight="false" outlineLevel="0" collapsed="false">
      <c r="A8" s="15" t="n">
        <v>3</v>
      </c>
      <c r="B8" s="16" t="s">
        <v>63</v>
      </c>
      <c r="C8" s="17" t="n">
        <v>35419200982</v>
      </c>
      <c r="D8" s="16" t="s">
        <v>611</v>
      </c>
      <c r="E8" s="17" t="s">
        <v>21</v>
      </c>
      <c r="F8" s="17" t="s">
        <v>31</v>
      </c>
      <c r="G8" s="17" t="n">
        <v>5.5</v>
      </c>
      <c r="H8" s="17" t="s">
        <v>65</v>
      </c>
      <c r="I8" s="18" t="s">
        <v>33</v>
      </c>
      <c r="J8" s="17" t="s">
        <v>25</v>
      </c>
      <c r="K8" s="18" t="s">
        <v>26</v>
      </c>
      <c r="L8" s="18" t="s">
        <v>66</v>
      </c>
      <c r="M8" s="17"/>
      <c r="N8" s="17"/>
      <c r="O8" s="17" t="n">
        <v>0</v>
      </c>
      <c r="P8" s="37" t="n">
        <v>5.1</v>
      </c>
    </row>
    <row r="9" customFormat="false" ht="24" hidden="false" customHeight="false" outlineLevel="0" collapsed="false">
      <c r="A9" s="15" t="n">
        <v>4</v>
      </c>
      <c r="B9" s="16" t="s">
        <v>63</v>
      </c>
      <c r="C9" s="17" t="n">
        <v>35419200973</v>
      </c>
      <c r="D9" s="16" t="s">
        <v>612</v>
      </c>
      <c r="E9" s="17" t="s">
        <v>21</v>
      </c>
      <c r="F9" s="17" t="s">
        <v>31</v>
      </c>
      <c r="G9" s="17" t="n">
        <v>5.25</v>
      </c>
      <c r="H9" s="17" t="s">
        <v>88</v>
      </c>
      <c r="I9" s="18" t="s">
        <v>24</v>
      </c>
      <c r="J9" s="17" t="s">
        <v>25</v>
      </c>
      <c r="K9" s="18" t="s">
        <v>26</v>
      </c>
      <c r="L9" s="18" t="s">
        <v>66</v>
      </c>
      <c r="M9" s="17"/>
      <c r="N9" s="17"/>
      <c r="O9" s="17" t="n">
        <v>0</v>
      </c>
      <c r="P9" s="37" t="n">
        <v>9.3</v>
      </c>
    </row>
    <row r="10" customFormat="false" ht="24" hidden="false" customHeight="false" outlineLevel="0" collapsed="false">
      <c r="A10" s="15" t="n">
        <v>5</v>
      </c>
      <c r="B10" s="16" t="s">
        <v>63</v>
      </c>
      <c r="C10" s="17" t="n">
        <v>35419200955</v>
      </c>
      <c r="D10" s="16" t="s">
        <v>613</v>
      </c>
      <c r="E10" s="17" t="s">
        <v>21</v>
      </c>
      <c r="F10" s="17" t="s">
        <v>31</v>
      </c>
      <c r="G10" s="17" t="n">
        <v>6</v>
      </c>
      <c r="H10" s="17" t="s">
        <v>65</v>
      </c>
      <c r="I10" s="18" t="s">
        <v>33</v>
      </c>
      <c r="J10" s="17" t="s">
        <v>25</v>
      </c>
      <c r="K10" s="18" t="s">
        <v>26</v>
      </c>
      <c r="L10" s="18" t="s">
        <v>66</v>
      </c>
      <c r="M10" s="17"/>
      <c r="N10" s="17"/>
      <c r="O10" s="17" t="n">
        <v>0</v>
      </c>
      <c r="P10" s="37" t="n">
        <v>5.4</v>
      </c>
    </row>
    <row r="11" customFormat="false" ht="24" hidden="false" customHeight="false" outlineLevel="0" collapsed="false">
      <c r="A11" s="15" t="n">
        <v>6</v>
      </c>
      <c r="B11" s="16" t="s">
        <v>63</v>
      </c>
      <c r="C11" s="17" t="n">
        <v>35419200964</v>
      </c>
      <c r="D11" s="16" t="s">
        <v>614</v>
      </c>
      <c r="E11" s="17" t="s">
        <v>21</v>
      </c>
      <c r="F11" s="17" t="s">
        <v>31</v>
      </c>
      <c r="G11" s="17" t="n">
        <v>5</v>
      </c>
      <c r="H11" s="17" t="s">
        <v>88</v>
      </c>
      <c r="I11" s="18" t="s">
        <v>24</v>
      </c>
      <c r="J11" s="17" t="s">
        <v>25</v>
      </c>
      <c r="K11" s="18" t="s">
        <v>26</v>
      </c>
      <c r="L11" s="18" t="s">
        <v>66</v>
      </c>
      <c r="M11" s="17"/>
      <c r="N11" s="17"/>
      <c r="O11" s="17" t="n">
        <v>0</v>
      </c>
      <c r="P11" s="37" t="n">
        <v>8.9</v>
      </c>
    </row>
    <row r="12" customFormat="false" ht="24" hidden="false" customHeight="false" outlineLevel="0" collapsed="false">
      <c r="A12" s="15" t="n">
        <v>7</v>
      </c>
      <c r="B12" s="16" t="s">
        <v>63</v>
      </c>
      <c r="C12" s="17" t="n">
        <v>35419201017</v>
      </c>
      <c r="D12" s="16" t="s">
        <v>615</v>
      </c>
      <c r="E12" s="17" t="s">
        <v>21</v>
      </c>
      <c r="F12" s="17" t="s">
        <v>31</v>
      </c>
      <c r="G12" s="17" t="n">
        <v>5.5</v>
      </c>
      <c r="H12" s="17" t="s">
        <v>65</v>
      </c>
      <c r="I12" s="18" t="s">
        <v>33</v>
      </c>
      <c r="J12" s="17" t="s">
        <v>25</v>
      </c>
      <c r="K12" s="18" t="s">
        <v>26</v>
      </c>
      <c r="L12" s="18" t="s">
        <v>66</v>
      </c>
      <c r="M12" s="17"/>
      <c r="N12" s="17"/>
      <c r="O12" s="17" t="n">
        <v>0</v>
      </c>
      <c r="P12" s="37" t="n">
        <v>5.1</v>
      </c>
    </row>
    <row r="13" customFormat="false" ht="24" hidden="false" customHeight="false" outlineLevel="0" collapsed="false">
      <c r="A13" s="15" t="n">
        <v>8</v>
      </c>
      <c r="B13" s="16" t="s">
        <v>63</v>
      </c>
      <c r="C13" s="17" t="n">
        <v>35419200946</v>
      </c>
      <c r="D13" s="16" t="s">
        <v>616</v>
      </c>
      <c r="E13" s="17" t="s">
        <v>21</v>
      </c>
      <c r="F13" s="17" t="s">
        <v>31</v>
      </c>
      <c r="G13" s="17" t="n">
        <v>5.75</v>
      </c>
      <c r="H13" s="17" t="s">
        <v>65</v>
      </c>
      <c r="I13" s="18" t="s">
        <v>33</v>
      </c>
      <c r="J13" s="17" t="s">
        <v>25</v>
      </c>
      <c r="K13" s="18" t="s">
        <v>26</v>
      </c>
      <c r="L13" s="18" t="s">
        <v>66</v>
      </c>
      <c r="M13" s="17"/>
      <c r="N13" s="17"/>
      <c r="O13" s="17" t="n">
        <v>0</v>
      </c>
      <c r="P13" s="37" t="n">
        <v>5.3</v>
      </c>
    </row>
    <row r="14" customFormat="false" ht="24" hidden="false" customHeight="false" outlineLevel="0" collapsed="false">
      <c r="A14" s="15" t="n">
        <v>9</v>
      </c>
      <c r="B14" s="16" t="s">
        <v>63</v>
      </c>
      <c r="C14" s="17" t="n">
        <v>35419203042</v>
      </c>
      <c r="D14" s="16" t="s">
        <v>617</v>
      </c>
      <c r="E14" s="17" t="s">
        <v>75</v>
      </c>
      <c r="F14" s="17" t="s">
        <v>22</v>
      </c>
      <c r="G14" s="17" t="n">
        <v>1.625</v>
      </c>
      <c r="H14" s="17" t="s">
        <v>88</v>
      </c>
      <c r="I14" s="18" t="s">
        <v>24</v>
      </c>
      <c r="J14" s="17" t="s">
        <v>25</v>
      </c>
      <c r="K14" s="18" t="s">
        <v>26</v>
      </c>
      <c r="L14" s="18" t="s">
        <v>66</v>
      </c>
      <c r="M14" s="17"/>
      <c r="N14" s="17"/>
      <c r="O14" s="17" t="n">
        <v>0</v>
      </c>
      <c r="P14" s="37" t="n">
        <v>3.7</v>
      </c>
    </row>
    <row r="15" customFormat="false" ht="24" hidden="false" customHeight="false" outlineLevel="0" collapsed="false">
      <c r="A15" s="15" t="n">
        <v>10</v>
      </c>
      <c r="B15" s="16" t="s">
        <v>63</v>
      </c>
      <c r="C15" s="17" t="n">
        <v>35419201892</v>
      </c>
      <c r="D15" s="16" t="s">
        <v>618</v>
      </c>
      <c r="E15" s="17" t="s">
        <v>75</v>
      </c>
      <c r="F15" s="17" t="s">
        <v>22</v>
      </c>
      <c r="G15" s="17" t="n">
        <v>1.625</v>
      </c>
      <c r="H15" s="17" t="s">
        <v>88</v>
      </c>
      <c r="I15" s="18" t="s">
        <v>24</v>
      </c>
      <c r="J15" s="17" t="s">
        <v>25</v>
      </c>
      <c r="K15" s="18" t="s">
        <v>26</v>
      </c>
      <c r="L15" s="18" t="s">
        <v>66</v>
      </c>
      <c r="M15" s="17"/>
      <c r="N15" s="17"/>
      <c r="O15" s="17" t="n">
        <v>0</v>
      </c>
      <c r="P15" s="37" t="n">
        <v>3.7</v>
      </c>
    </row>
    <row r="16" customFormat="false" ht="24" hidden="false" customHeight="false" outlineLevel="0" collapsed="false">
      <c r="A16" s="15" t="n">
        <v>11</v>
      </c>
      <c r="B16" s="16" t="s">
        <v>63</v>
      </c>
      <c r="C16" s="17" t="n">
        <v>35419202962</v>
      </c>
      <c r="D16" s="16" t="s">
        <v>619</v>
      </c>
      <c r="E16" s="17" t="s">
        <v>75</v>
      </c>
      <c r="F16" s="17" t="s">
        <v>22</v>
      </c>
      <c r="G16" s="17" t="n">
        <v>1.875</v>
      </c>
      <c r="H16" s="17" t="s">
        <v>88</v>
      </c>
      <c r="I16" s="18" t="s">
        <v>24</v>
      </c>
      <c r="J16" s="17" t="s">
        <v>25</v>
      </c>
      <c r="K16" s="18" t="s">
        <v>26</v>
      </c>
      <c r="L16" s="18" t="s">
        <v>66</v>
      </c>
      <c r="M16" s="17"/>
      <c r="N16" s="17"/>
      <c r="O16" s="17" t="n">
        <v>0</v>
      </c>
      <c r="P16" s="37" t="n">
        <v>4.2</v>
      </c>
    </row>
    <row r="17" customFormat="false" ht="24" hidden="false" customHeight="false" outlineLevel="0" collapsed="false">
      <c r="A17" s="15" t="n">
        <v>12</v>
      </c>
      <c r="B17" s="16" t="s">
        <v>63</v>
      </c>
      <c r="C17" s="17" t="n">
        <v>35419203006</v>
      </c>
      <c r="D17" s="16" t="s">
        <v>620</v>
      </c>
      <c r="E17" s="17" t="s">
        <v>75</v>
      </c>
      <c r="F17" s="17" t="s">
        <v>22</v>
      </c>
      <c r="G17" s="17" t="n">
        <v>2</v>
      </c>
      <c r="H17" s="17" t="s">
        <v>88</v>
      </c>
      <c r="I17" s="18" t="s">
        <v>24</v>
      </c>
      <c r="J17" s="17" t="s">
        <v>25</v>
      </c>
      <c r="K17" s="18" t="s">
        <v>26</v>
      </c>
      <c r="L17" s="18" t="s">
        <v>66</v>
      </c>
      <c r="M17" s="17"/>
      <c r="N17" s="17"/>
      <c r="O17" s="17" t="n">
        <v>0</v>
      </c>
      <c r="P17" s="37" t="n">
        <v>4.4</v>
      </c>
    </row>
    <row r="18" customFormat="false" ht="24" hidden="false" customHeight="false" outlineLevel="0" collapsed="false">
      <c r="A18" s="15" t="n">
        <v>13</v>
      </c>
      <c r="B18" s="16" t="s">
        <v>63</v>
      </c>
      <c r="C18" s="17" t="n">
        <v>35419202935</v>
      </c>
      <c r="D18" s="16" t="s">
        <v>621</v>
      </c>
      <c r="E18" s="17" t="s">
        <v>21</v>
      </c>
      <c r="F18" s="17" t="s">
        <v>31</v>
      </c>
      <c r="G18" s="17" t="n">
        <v>6</v>
      </c>
      <c r="H18" s="17" t="s">
        <v>88</v>
      </c>
      <c r="I18" s="18" t="s">
        <v>24</v>
      </c>
      <c r="J18" s="17" t="s">
        <v>25</v>
      </c>
      <c r="K18" s="18" t="s">
        <v>26</v>
      </c>
      <c r="L18" s="18" t="s">
        <v>66</v>
      </c>
      <c r="M18" s="17"/>
      <c r="N18" s="17"/>
      <c r="O18" s="17" t="n">
        <v>0</v>
      </c>
      <c r="P18" s="37" t="n">
        <v>10.6</v>
      </c>
    </row>
    <row r="19" customFormat="false" ht="24" hidden="false" customHeight="false" outlineLevel="0" collapsed="false">
      <c r="A19" s="15" t="n">
        <v>14</v>
      </c>
      <c r="B19" s="16" t="s">
        <v>63</v>
      </c>
      <c r="C19" s="17" t="n">
        <v>35419201829</v>
      </c>
      <c r="D19" s="16" t="s">
        <v>622</v>
      </c>
      <c r="E19" s="17" t="s">
        <v>21</v>
      </c>
      <c r="F19" s="17" t="s">
        <v>31</v>
      </c>
      <c r="G19" s="17" t="n">
        <v>6</v>
      </c>
      <c r="H19" s="17" t="s">
        <v>88</v>
      </c>
      <c r="I19" s="18" t="s">
        <v>24</v>
      </c>
      <c r="J19" s="17" t="s">
        <v>25</v>
      </c>
      <c r="K19" s="18" t="s">
        <v>26</v>
      </c>
      <c r="L19" s="18" t="s">
        <v>66</v>
      </c>
      <c r="M19" s="17"/>
      <c r="N19" s="17"/>
      <c r="O19" s="17" t="n">
        <v>0</v>
      </c>
      <c r="P19" s="37" t="n">
        <v>10.6</v>
      </c>
    </row>
    <row r="20" customFormat="false" ht="24" hidden="false" customHeight="false" outlineLevel="0" collapsed="false">
      <c r="A20" s="15" t="n">
        <v>15</v>
      </c>
      <c r="B20" s="16" t="s">
        <v>63</v>
      </c>
      <c r="C20" s="17" t="n">
        <v>35419202294</v>
      </c>
      <c r="D20" s="16" t="s">
        <v>623</v>
      </c>
      <c r="E20" s="17" t="s">
        <v>21</v>
      </c>
      <c r="F20" s="17" t="s">
        <v>31</v>
      </c>
      <c r="G20" s="17" t="n">
        <v>6</v>
      </c>
      <c r="H20" s="17" t="s">
        <v>88</v>
      </c>
      <c r="I20" s="18" t="s">
        <v>24</v>
      </c>
      <c r="J20" s="17" t="s">
        <v>25</v>
      </c>
      <c r="K20" s="18" t="s">
        <v>26</v>
      </c>
      <c r="L20" s="18" t="s">
        <v>66</v>
      </c>
      <c r="M20" s="17"/>
      <c r="N20" s="17"/>
      <c r="O20" s="17" t="n">
        <v>0</v>
      </c>
      <c r="P20" s="37" t="n">
        <v>10.6</v>
      </c>
    </row>
    <row r="21" customFormat="false" ht="24" hidden="false" customHeight="false" outlineLevel="0" collapsed="false">
      <c r="A21" s="15" t="n">
        <v>16</v>
      </c>
      <c r="B21" s="16" t="s">
        <v>63</v>
      </c>
      <c r="C21" s="17" t="n">
        <v>35419202613</v>
      </c>
      <c r="D21" s="16" t="s">
        <v>624</v>
      </c>
      <c r="E21" s="17" t="s">
        <v>21</v>
      </c>
      <c r="F21" s="17" t="s">
        <v>31</v>
      </c>
      <c r="G21" s="17" t="n">
        <v>6</v>
      </c>
      <c r="H21" s="17" t="s">
        <v>88</v>
      </c>
      <c r="I21" s="18" t="s">
        <v>24</v>
      </c>
      <c r="J21" s="17" t="s">
        <v>25</v>
      </c>
      <c r="K21" s="18" t="s">
        <v>26</v>
      </c>
      <c r="L21" s="18" t="s">
        <v>66</v>
      </c>
      <c r="M21" s="17"/>
      <c r="N21" s="17"/>
      <c r="O21" s="17" t="n">
        <v>0</v>
      </c>
      <c r="P21" s="37" t="n">
        <v>10.6</v>
      </c>
    </row>
    <row r="22" customFormat="false" ht="24" hidden="false" customHeight="false" outlineLevel="0" collapsed="false">
      <c r="A22" s="15" t="n">
        <v>17</v>
      </c>
      <c r="B22" s="16" t="s">
        <v>63</v>
      </c>
      <c r="C22" s="17" t="n">
        <v>35419200642</v>
      </c>
      <c r="D22" s="16" t="s">
        <v>625</v>
      </c>
      <c r="E22" s="17" t="s">
        <v>21</v>
      </c>
      <c r="F22" s="17" t="s">
        <v>31</v>
      </c>
      <c r="G22" s="17" t="n">
        <v>7</v>
      </c>
      <c r="H22" s="17" t="s">
        <v>88</v>
      </c>
      <c r="I22" s="18" t="s">
        <v>24</v>
      </c>
      <c r="J22" s="17" t="s">
        <v>25</v>
      </c>
      <c r="K22" s="18" t="s">
        <v>26</v>
      </c>
      <c r="L22" s="18" t="s">
        <v>66</v>
      </c>
      <c r="M22" s="17"/>
      <c r="N22" s="17"/>
      <c r="O22" s="17" t="n">
        <v>0</v>
      </c>
      <c r="P22" s="37" t="n">
        <v>12.2</v>
      </c>
    </row>
    <row r="23" customFormat="false" ht="24" hidden="false" customHeight="false" outlineLevel="0" collapsed="false">
      <c r="A23" s="15" t="n">
        <v>18</v>
      </c>
      <c r="B23" s="16" t="s">
        <v>63</v>
      </c>
      <c r="C23" s="17" t="n">
        <v>35419200303</v>
      </c>
      <c r="D23" s="16" t="s">
        <v>626</v>
      </c>
      <c r="E23" s="17" t="s">
        <v>21</v>
      </c>
      <c r="F23" s="17" t="s">
        <v>31</v>
      </c>
      <c r="G23" s="17" t="n">
        <v>7</v>
      </c>
      <c r="H23" s="17" t="s">
        <v>88</v>
      </c>
      <c r="I23" s="18" t="s">
        <v>24</v>
      </c>
      <c r="J23" s="17" t="s">
        <v>25</v>
      </c>
      <c r="K23" s="18" t="s">
        <v>26</v>
      </c>
      <c r="L23" s="18" t="s">
        <v>66</v>
      </c>
      <c r="M23" s="17"/>
      <c r="N23" s="17"/>
      <c r="O23" s="17" t="n">
        <v>0</v>
      </c>
      <c r="P23" s="37" t="n">
        <v>12.2</v>
      </c>
    </row>
    <row r="24" customFormat="false" ht="24" hidden="false" customHeight="false" outlineLevel="0" collapsed="false">
      <c r="A24" s="15" t="n">
        <v>19</v>
      </c>
      <c r="B24" s="16" t="s">
        <v>100</v>
      </c>
      <c r="C24" s="17" t="n">
        <v>35419203051</v>
      </c>
      <c r="D24" s="16" t="s">
        <v>101</v>
      </c>
      <c r="E24" s="17" t="s">
        <v>75</v>
      </c>
      <c r="F24" s="17" t="s">
        <v>102</v>
      </c>
      <c r="G24" s="17" t="n">
        <v>3</v>
      </c>
      <c r="H24" s="17" t="s">
        <v>23</v>
      </c>
      <c r="I24" s="18" t="s">
        <v>24</v>
      </c>
      <c r="J24" s="17" t="s">
        <v>25</v>
      </c>
      <c r="K24" s="18" t="s">
        <v>26</v>
      </c>
      <c r="L24" s="18" t="s">
        <v>66</v>
      </c>
      <c r="M24" s="17" t="s">
        <v>103</v>
      </c>
      <c r="N24" s="18" t="s">
        <v>24</v>
      </c>
      <c r="O24" s="17" t="n">
        <v>1</v>
      </c>
      <c r="P24" s="37" t="n">
        <v>5.2</v>
      </c>
    </row>
    <row r="25" customFormat="false" ht="24" hidden="false" customHeight="false" outlineLevel="0" collapsed="false">
      <c r="A25" s="15" t="n">
        <v>20</v>
      </c>
      <c r="B25" s="16" t="s">
        <v>100</v>
      </c>
      <c r="C25" s="17" t="n">
        <v>35419202971</v>
      </c>
      <c r="D25" s="16" t="s">
        <v>104</v>
      </c>
      <c r="E25" s="17" t="s">
        <v>75</v>
      </c>
      <c r="F25" s="17" t="s">
        <v>102</v>
      </c>
      <c r="G25" s="17" t="n">
        <v>3</v>
      </c>
      <c r="H25" s="17" t="s">
        <v>23</v>
      </c>
      <c r="I25" s="18" t="s">
        <v>24</v>
      </c>
      <c r="J25" s="17" t="s">
        <v>25</v>
      </c>
      <c r="K25" s="18" t="s">
        <v>26</v>
      </c>
      <c r="L25" s="18" t="s">
        <v>66</v>
      </c>
      <c r="M25" s="17" t="s">
        <v>103</v>
      </c>
      <c r="N25" s="18" t="s">
        <v>24</v>
      </c>
      <c r="O25" s="17" t="n">
        <v>1</v>
      </c>
      <c r="P25" s="37" t="n">
        <v>5.2</v>
      </c>
    </row>
    <row r="26" customFormat="false" ht="24" hidden="false" customHeight="false" outlineLevel="0" collapsed="false">
      <c r="A26" s="15" t="n">
        <v>21</v>
      </c>
      <c r="B26" s="16" t="s">
        <v>100</v>
      </c>
      <c r="C26" s="17" t="n">
        <v>35419203015</v>
      </c>
      <c r="D26" s="16" t="s">
        <v>105</v>
      </c>
      <c r="E26" s="17" t="s">
        <v>75</v>
      </c>
      <c r="F26" s="17" t="s">
        <v>102</v>
      </c>
      <c r="G26" s="17" t="n">
        <v>3</v>
      </c>
      <c r="H26" s="17" t="s">
        <v>23</v>
      </c>
      <c r="I26" s="18" t="s">
        <v>24</v>
      </c>
      <c r="J26" s="17" t="s">
        <v>25</v>
      </c>
      <c r="K26" s="18" t="s">
        <v>26</v>
      </c>
      <c r="L26" s="18" t="s">
        <v>66</v>
      </c>
      <c r="M26" s="17" t="s">
        <v>103</v>
      </c>
      <c r="N26" s="18" t="s">
        <v>24</v>
      </c>
      <c r="O26" s="17" t="n">
        <v>1</v>
      </c>
      <c r="P26" s="37" t="n">
        <v>5.2</v>
      </c>
    </row>
    <row r="27" customFormat="false" ht="12.75" hidden="false" customHeight="false" outlineLevel="0" collapsed="false">
      <c r="A27" s="15" t="n">
        <v>22</v>
      </c>
      <c r="B27" s="16" t="s">
        <v>120</v>
      </c>
      <c r="C27" s="17" t="n">
        <v>35419201268</v>
      </c>
      <c r="D27" s="16" t="s">
        <v>627</v>
      </c>
      <c r="E27" s="17" t="s">
        <v>21</v>
      </c>
      <c r="F27" s="17" t="s">
        <v>31</v>
      </c>
      <c r="G27" s="17" t="n">
        <v>2.5</v>
      </c>
      <c r="H27" s="17" t="s">
        <v>88</v>
      </c>
      <c r="I27" s="18" t="s">
        <v>24</v>
      </c>
      <c r="J27" s="17" t="s">
        <v>25</v>
      </c>
      <c r="K27" s="18" t="s">
        <v>26</v>
      </c>
      <c r="L27" s="18" t="s">
        <v>27</v>
      </c>
      <c r="M27" s="17"/>
      <c r="N27" s="17"/>
      <c r="O27" s="17" t="n">
        <v>0</v>
      </c>
      <c r="P27" s="37" t="n">
        <v>4.9</v>
      </c>
    </row>
    <row r="28" customFormat="false" ht="12.75" hidden="false" customHeight="false" outlineLevel="0" collapsed="false">
      <c r="A28" s="15" t="n">
        <v>23</v>
      </c>
      <c r="B28" s="16" t="s">
        <v>120</v>
      </c>
      <c r="C28" s="17" t="n">
        <v>35419201482</v>
      </c>
      <c r="D28" s="16" t="s">
        <v>628</v>
      </c>
      <c r="E28" s="17" t="s">
        <v>21</v>
      </c>
      <c r="F28" s="17" t="s">
        <v>31</v>
      </c>
      <c r="G28" s="17" t="n">
        <v>2.5</v>
      </c>
      <c r="H28" s="17" t="s">
        <v>88</v>
      </c>
      <c r="I28" s="18" t="s">
        <v>24</v>
      </c>
      <c r="J28" s="17" t="s">
        <v>25</v>
      </c>
      <c r="K28" s="18" t="s">
        <v>26</v>
      </c>
      <c r="L28" s="18" t="s">
        <v>27</v>
      </c>
      <c r="M28" s="17"/>
      <c r="N28" s="17"/>
      <c r="O28" s="17" t="n">
        <v>0</v>
      </c>
      <c r="P28" s="37" t="n">
        <v>4.9</v>
      </c>
    </row>
    <row r="29" customFormat="false" ht="12.75" hidden="false" customHeight="false" outlineLevel="0" collapsed="false">
      <c r="A29" s="15" t="n">
        <v>24</v>
      </c>
      <c r="B29" s="16" t="s">
        <v>120</v>
      </c>
      <c r="C29" s="17" t="n">
        <v>35419201730</v>
      </c>
      <c r="D29" s="16" t="s">
        <v>629</v>
      </c>
      <c r="E29" s="17" t="s">
        <v>21</v>
      </c>
      <c r="F29" s="17" t="s">
        <v>31</v>
      </c>
      <c r="G29" s="17" t="n">
        <v>4</v>
      </c>
      <c r="H29" s="17" t="s">
        <v>88</v>
      </c>
      <c r="I29" s="18" t="s">
        <v>24</v>
      </c>
      <c r="J29" s="17" t="s">
        <v>25</v>
      </c>
      <c r="K29" s="18" t="s">
        <v>26</v>
      </c>
      <c r="L29" s="18" t="s">
        <v>27</v>
      </c>
      <c r="M29" s="17"/>
      <c r="N29" s="17"/>
      <c r="O29" s="17" t="n">
        <v>0</v>
      </c>
      <c r="P29" s="37" t="n">
        <v>7.3</v>
      </c>
    </row>
    <row r="30" customFormat="false" ht="12.75" hidden="false" customHeight="false" outlineLevel="0" collapsed="false">
      <c r="A30" s="15" t="n">
        <v>25</v>
      </c>
      <c r="B30" s="16" t="s">
        <v>120</v>
      </c>
      <c r="C30" s="17" t="n">
        <v>35419202203</v>
      </c>
      <c r="D30" s="16" t="s">
        <v>630</v>
      </c>
      <c r="E30" s="17" t="s">
        <v>21</v>
      </c>
      <c r="F30" s="17" t="s">
        <v>31</v>
      </c>
      <c r="G30" s="17" t="n">
        <v>6.25</v>
      </c>
      <c r="H30" s="17" t="s">
        <v>88</v>
      </c>
      <c r="I30" s="18" t="s">
        <v>24</v>
      </c>
      <c r="J30" s="17" t="s">
        <v>25</v>
      </c>
      <c r="K30" s="18" t="s">
        <v>26</v>
      </c>
      <c r="L30" s="18" t="s">
        <v>27</v>
      </c>
      <c r="M30" s="17"/>
      <c r="N30" s="17"/>
      <c r="O30" s="17" t="n">
        <v>0</v>
      </c>
      <c r="P30" s="37" t="n">
        <v>11</v>
      </c>
    </row>
    <row r="31" customFormat="false" ht="12.75" hidden="false" customHeight="false" outlineLevel="0" collapsed="false">
      <c r="A31" s="15" t="n">
        <v>26</v>
      </c>
      <c r="B31" s="16" t="s">
        <v>120</v>
      </c>
      <c r="C31" s="17" t="n">
        <v>35419202524</v>
      </c>
      <c r="D31" s="16" t="s">
        <v>631</v>
      </c>
      <c r="E31" s="17" t="s">
        <v>21</v>
      </c>
      <c r="F31" s="17" t="s">
        <v>31</v>
      </c>
      <c r="G31" s="17" t="n">
        <v>7.5</v>
      </c>
      <c r="H31" s="17" t="s">
        <v>88</v>
      </c>
      <c r="I31" s="18" t="s">
        <v>24</v>
      </c>
      <c r="J31" s="17" t="s">
        <v>25</v>
      </c>
      <c r="K31" s="18" t="s">
        <v>26</v>
      </c>
      <c r="L31" s="18" t="s">
        <v>27</v>
      </c>
      <c r="M31" s="17"/>
      <c r="N31" s="17"/>
      <c r="O31" s="17" t="n">
        <v>0</v>
      </c>
      <c r="P31" s="37" t="n">
        <v>13</v>
      </c>
    </row>
    <row r="32" customFormat="false" ht="12.75" hidden="false" customHeight="false" outlineLevel="0" collapsed="false">
      <c r="A32" s="15" t="n">
        <v>27</v>
      </c>
      <c r="B32" s="16" t="s">
        <v>120</v>
      </c>
      <c r="C32" s="17" t="n">
        <v>35419202846</v>
      </c>
      <c r="D32" s="16" t="s">
        <v>632</v>
      </c>
      <c r="E32" s="17" t="s">
        <v>21</v>
      </c>
      <c r="F32" s="17" t="s">
        <v>31</v>
      </c>
      <c r="G32" s="17" t="n">
        <v>6.75</v>
      </c>
      <c r="H32" s="17" t="s">
        <v>88</v>
      </c>
      <c r="I32" s="18" t="s">
        <v>24</v>
      </c>
      <c r="J32" s="17" t="s">
        <v>25</v>
      </c>
      <c r="K32" s="18" t="s">
        <v>26</v>
      </c>
      <c r="L32" s="18" t="s">
        <v>27</v>
      </c>
      <c r="M32" s="17"/>
      <c r="N32" s="17"/>
      <c r="O32" s="17" t="n">
        <v>0</v>
      </c>
      <c r="P32" s="37" t="n">
        <v>11.8</v>
      </c>
    </row>
    <row r="33" customFormat="false" ht="24" hidden="false" customHeight="false" outlineLevel="0" collapsed="false">
      <c r="A33" s="15" t="n">
        <v>28</v>
      </c>
      <c r="B33" s="16" t="s">
        <v>130</v>
      </c>
      <c r="C33" s="17" t="n">
        <v>35419201400</v>
      </c>
      <c r="D33" s="16" t="s">
        <v>131</v>
      </c>
      <c r="E33" s="17" t="s">
        <v>21</v>
      </c>
      <c r="F33" s="17" t="s">
        <v>31</v>
      </c>
      <c r="G33" s="17" t="n">
        <v>3</v>
      </c>
      <c r="H33" s="17" t="s">
        <v>88</v>
      </c>
      <c r="I33" s="18" t="s">
        <v>24</v>
      </c>
      <c r="J33" s="17" t="s">
        <v>103</v>
      </c>
      <c r="K33" s="18" t="s">
        <v>86</v>
      </c>
      <c r="L33" s="18" t="s">
        <v>27</v>
      </c>
      <c r="M33" s="17"/>
      <c r="N33" s="17"/>
      <c r="O33" s="17" t="n">
        <v>0</v>
      </c>
      <c r="P33" s="37" t="n">
        <v>5.7</v>
      </c>
    </row>
    <row r="34" customFormat="false" ht="24" hidden="false" customHeight="false" outlineLevel="0" collapsed="false">
      <c r="A34" s="15" t="n">
        <v>29</v>
      </c>
      <c r="B34" s="16" t="s">
        <v>130</v>
      </c>
      <c r="C34" s="17" t="n">
        <v>35419202766</v>
      </c>
      <c r="D34" s="16" t="s">
        <v>132</v>
      </c>
      <c r="E34" s="17" t="s">
        <v>21</v>
      </c>
      <c r="F34" s="17" t="s">
        <v>31</v>
      </c>
      <c r="G34" s="17" t="n">
        <v>3</v>
      </c>
      <c r="H34" s="17" t="s">
        <v>88</v>
      </c>
      <c r="I34" s="18" t="s">
        <v>24</v>
      </c>
      <c r="J34" s="17" t="s">
        <v>103</v>
      </c>
      <c r="K34" s="18" t="s">
        <v>86</v>
      </c>
      <c r="L34" s="18" t="s">
        <v>27</v>
      </c>
      <c r="M34" s="17"/>
      <c r="N34" s="17"/>
      <c r="O34" s="17" t="n">
        <v>0</v>
      </c>
      <c r="P34" s="37" t="n">
        <v>5.7</v>
      </c>
    </row>
    <row r="35" customFormat="false" ht="24" hidden="false" customHeight="false" outlineLevel="0" collapsed="false">
      <c r="A35" s="15" t="n">
        <v>30</v>
      </c>
      <c r="B35" s="16" t="s">
        <v>130</v>
      </c>
      <c r="C35" s="17" t="n">
        <v>35419201650</v>
      </c>
      <c r="D35" s="16" t="s">
        <v>133</v>
      </c>
      <c r="E35" s="17" t="s">
        <v>21</v>
      </c>
      <c r="F35" s="17" t="s">
        <v>31</v>
      </c>
      <c r="G35" s="17" t="n">
        <v>3</v>
      </c>
      <c r="H35" s="17" t="s">
        <v>88</v>
      </c>
      <c r="I35" s="18" t="s">
        <v>24</v>
      </c>
      <c r="J35" s="17" t="s">
        <v>103</v>
      </c>
      <c r="K35" s="18" t="s">
        <v>86</v>
      </c>
      <c r="L35" s="18" t="s">
        <v>27</v>
      </c>
      <c r="M35" s="17"/>
      <c r="N35" s="17"/>
      <c r="O35" s="17" t="n">
        <v>0</v>
      </c>
      <c r="P35" s="37" t="n">
        <v>5.7</v>
      </c>
    </row>
    <row r="36" customFormat="false" ht="24" hidden="false" customHeight="false" outlineLevel="0" collapsed="false">
      <c r="A36" s="15" t="n">
        <v>31</v>
      </c>
      <c r="B36" s="16" t="s">
        <v>130</v>
      </c>
      <c r="C36" s="17" t="n">
        <v>35419202123</v>
      </c>
      <c r="D36" s="16" t="s">
        <v>134</v>
      </c>
      <c r="E36" s="17" t="s">
        <v>21</v>
      </c>
      <c r="F36" s="17" t="s">
        <v>31</v>
      </c>
      <c r="G36" s="17" t="n">
        <v>3</v>
      </c>
      <c r="H36" s="17" t="s">
        <v>88</v>
      </c>
      <c r="I36" s="18" t="s">
        <v>24</v>
      </c>
      <c r="J36" s="17" t="s">
        <v>103</v>
      </c>
      <c r="K36" s="18" t="s">
        <v>86</v>
      </c>
      <c r="L36" s="18" t="s">
        <v>27</v>
      </c>
      <c r="M36" s="17"/>
      <c r="N36" s="17"/>
      <c r="O36" s="17" t="n">
        <v>0</v>
      </c>
      <c r="P36" s="37" t="n">
        <v>5.7</v>
      </c>
    </row>
    <row r="37" customFormat="false" ht="24" hidden="false" customHeight="false" outlineLevel="0" collapsed="false">
      <c r="A37" s="15" t="n">
        <v>32</v>
      </c>
      <c r="B37" s="16" t="s">
        <v>130</v>
      </c>
      <c r="C37" s="17" t="n">
        <v>35419202445</v>
      </c>
      <c r="D37" s="16" t="s">
        <v>135</v>
      </c>
      <c r="E37" s="17" t="s">
        <v>21</v>
      </c>
      <c r="F37" s="17" t="s">
        <v>31</v>
      </c>
      <c r="G37" s="17" t="n">
        <v>3</v>
      </c>
      <c r="H37" s="17" t="s">
        <v>88</v>
      </c>
      <c r="I37" s="18" t="s">
        <v>24</v>
      </c>
      <c r="J37" s="17" t="s">
        <v>103</v>
      </c>
      <c r="K37" s="18" t="s">
        <v>86</v>
      </c>
      <c r="L37" s="18" t="s">
        <v>27</v>
      </c>
      <c r="M37" s="17"/>
      <c r="N37" s="17"/>
      <c r="O37" s="17" t="n">
        <v>0</v>
      </c>
      <c r="P37" s="37" t="n">
        <v>5.7</v>
      </c>
    </row>
    <row r="38" customFormat="false" ht="24" hidden="false" customHeight="false" outlineLevel="0" collapsed="false">
      <c r="A38" s="15" t="n">
        <v>33</v>
      </c>
      <c r="B38" s="16" t="s">
        <v>141</v>
      </c>
      <c r="C38" s="17" t="n">
        <v>35419200401</v>
      </c>
      <c r="D38" s="20" t="s">
        <v>633</v>
      </c>
      <c r="E38" s="17" t="s">
        <v>21</v>
      </c>
      <c r="F38" s="17" t="s">
        <v>31</v>
      </c>
      <c r="G38" s="17" t="n">
        <v>8.5</v>
      </c>
      <c r="H38" s="17" t="s">
        <v>23</v>
      </c>
      <c r="I38" s="18" t="s">
        <v>24</v>
      </c>
      <c r="J38" s="17" t="s">
        <v>25</v>
      </c>
      <c r="K38" s="18" t="s">
        <v>26</v>
      </c>
      <c r="L38" s="18" t="s">
        <v>66</v>
      </c>
      <c r="M38" s="17"/>
      <c r="N38" s="17"/>
      <c r="O38" s="17" t="n">
        <v>0</v>
      </c>
      <c r="P38" s="37" t="n">
        <v>10</v>
      </c>
    </row>
    <row r="39" customFormat="false" ht="24" hidden="false" customHeight="false" outlineLevel="0" collapsed="false">
      <c r="A39" s="15" t="n">
        <v>34</v>
      </c>
      <c r="B39" s="16" t="s">
        <v>141</v>
      </c>
      <c r="C39" s="17" t="n">
        <v>35419200081</v>
      </c>
      <c r="D39" s="20" t="s">
        <v>634</v>
      </c>
      <c r="E39" s="17" t="s">
        <v>21</v>
      </c>
      <c r="F39" s="17" t="s">
        <v>31</v>
      </c>
      <c r="G39" s="17" t="n">
        <v>8.25</v>
      </c>
      <c r="H39" s="17" t="s">
        <v>23</v>
      </c>
      <c r="I39" s="18" t="s">
        <v>24</v>
      </c>
      <c r="J39" s="17" t="s">
        <v>25</v>
      </c>
      <c r="K39" s="18" t="s">
        <v>26</v>
      </c>
      <c r="L39" s="18" t="s">
        <v>66</v>
      </c>
      <c r="M39" s="17"/>
      <c r="N39" s="17"/>
      <c r="O39" s="17" t="n">
        <v>0</v>
      </c>
      <c r="P39" s="37" t="n">
        <v>9.7</v>
      </c>
    </row>
    <row r="40" customFormat="false" ht="12.75" hidden="false" customHeight="false" outlineLevel="0" collapsed="false">
      <c r="A40" s="15" t="n">
        <v>35</v>
      </c>
      <c r="B40" s="16" t="s">
        <v>157</v>
      </c>
      <c r="C40" s="17" t="n">
        <v>35419201179</v>
      </c>
      <c r="D40" s="16" t="s">
        <v>158</v>
      </c>
      <c r="E40" s="17" t="s">
        <v>21</v>
      </c>
      <c r="F40" s="17" t="s">
        <v>31</v>
      </c>
      <c r="G40" s="17" t="n">
        <v>3</v>
      </c>
      <c r="H40" s="17" t="s">
        <v>88</v>
      </c>
      <c r="I40" s="18" t="s">
        <v>24</v>
      </c>
      <c r="J40" s="17" t="s">
        <v>25</v>
      </c>
      <c r="K40" s="18" t="s">
        <v>86</v>
      </c>
      <c r="L40" s="18" t="s">
        <v>27</v>
      </c>
      <c r="M40" s="17"/>
      <c r="N40" s="17"/>
      <c r="O40" s="17" t="n">
        <v>0</v>
      </c>
      <c r="P40" s="37" t="n">
        <v>5.8</v>
      </c>
    </row>
    <row r="41" customFormat="false" ht="12.75" hidden="false" customHeight="false" outlineLevel="0" collapsed="false">
      <c r="A41" s="15" t="n">
        <v>36</v>
      </c>
      <c r="B41" s="16" t="s">
        <v>157</v>
      </c>
      <c r="C41" s="17" t="n">
        <v>35419201384</v>
      </c>
      <c r="D41" s="16" t="s">
        <v>159</v>
      </c>
      <c r="E41" s="17" t="s">
        <v>21</v>
      </c>
      <c r="F41" s="17" t="s">
        <v>31</v>
      </c>
      <c r="G41" s="17" t="n">
        <v>3</v>
      </c>
      <c r="H41" s="17" t="s">
        <v>88</v>
      </c>
      <c r="I41" s="18" t="s">
        <v>24</v>
      </c>
      <c r="J41" s="17" t="s">
        <v>25</v>
      </c>
      <c r="K41" s="18" t="s">
        <v>86</v>
      </c>
      <c r="L41" s="18" t="s">
        <v>27</v>
      </c>
      <c r="M41" s="17"/>
      <c r="N41" s="17"/>
      <c r="O41" s="17" t="n">
        <v>0</v>
      </c>
      <c r="P41" s="37" t="n">
        <v>5.8</v>
      </c>
    </row>
    <row r="42" customFormat="false" ht="12.75" hidden="false" customHeight="false" outlineLevel="0" collapsed="false">
      <c r="A42" s="15" t="n">
        <v>37</v>
      </c>
      <c r="B42" s="16" t="s">
        <v>157</v>
      </c>
      <c r="C42" s="17" t="n">
        <v>35419201632</v>
      </c>
      <c r="D42" s="16" t="s">
        <v>160</v>
      </c>
      <c r="E42" s="17" t="s">
        <v>21</v>
      </c>
      <c r="F42" s="17" t="s">
        <v>31</v>
      </c>
      <c r="G42" s="17" t="n">
        <v>3</v>
      </c>
      <c r="H42" s="17" t="s">
        <v>88</v>
      </c>
      <c r="I42" s="18" t="s">
        <v>24</v>
      </c>
      <c r="J42" s="17" t="s">
        <v>25</v>
      </c>
      <c r="K42" s="18" t="s">
        <v>86</v>
      </c>
      <c r="L42" s="18" t="s">
        <v>27</v>
      </c>
      <c r="M42" s="17"/>
      <c r="N42" s="17"/>
      <c r="O42" s="17" t="n">
        <v>0</v>
      </c>
      <c r="P42" s="37" t="n">
        <v>5.8</v>
      </c>
    </row>
    <row r="43" customFormat="false" ht="12.75" hidden="false" customHeight="false" outlineLevel="0" collapsed="false">
      <c r="A43" s="15" t="n">
        <v>38</v>
      </c>
      <c r="B43" s="16" t="s">
        <v>157</v>
      </c>
      <c r="C43" s="17" t="n">
        <v>35419202105</v>
      </c>
      <c r="D43" s="16" t="s">
        <v>161</v>
      </c>
      <c r="E43" s="17" t="s">
        <v>21</v>
      </c>
      <c r="F43" s="17" t="s">
        <v>31</v>
      </c>
      <c r="G43" s="17" t="n">
        <v>3</v>
      </c>
      <c r="H43" s="17" t="s">
        <v>88</v>
      </c>
      <c r="I43" s="18" t="s">
        <v>24</v>
      </c>
      <c r="J43" s="17" t="s">
        <v>25</v>
      </c>
      <c r="K43" s="18" t="s">
        <v>86</v>
      </c>
      <c r="L43" s="18" t="s">
        <v>27</v>
      </c>
      <c r="M43" s="17"/>
      <c r="N43" s="17"/>
      <c r="O43" s="17" t="n">
        <v>0</v>
      </c>
      <c r="P43" s="37" t="n">
        <v>5.8</v>
      </c>
    </row>
    <row r="44" customFormat="false" ht="12.75" hidden="false" customHeight="false" outlineLevel="0" collapsed="false">
      <c r="A44" s="15" t="n">
        <v>39</v>
      </c>
      <c r="B44" s="16" t="s">
        <v>157</v>
      </c>
      <c r="C44" s="17" t="n">
        <v>35419202427</v>
      </c>
      <c r="D44" s="16" t="s">
        <v>162</v>
      </c>
      <c r="E44" s="17" t="s">
        <v>21</v>
      </c>
      <c r="F44" s="17" t="s">
        <v>31</v>
      </c>
      <c r="G44" s="17" t="n">
        <v>3</v>
      </c>
      <c r="H44" s="17" t="s">
        <v>88</v>
      </c>
      <c r="I44" s="18" t="s">
        <v>24</v>
      </c>
      <c r="J44" s="17" t="s">
        <v>25</v>
      </c>
      <c r="K44" s="18" t="s">
        <v>86</v>
      </c>
      <c r="L44" s="18" t="s">
        <v>27</v>
      </c>
      <c r="M44" s="17"/>
      <c r="N44" s="17"/>
      <c r="O44" s="17" t="n">
        <v>0</v>
      </c>
      <c r="P44" s="37" t="n">
        <v>5.8</v>
      </c>
    </row>
    <row r="45" customFormat="false" ht="12.75" hidden="false" customHeight="false" outlineLevel="0" collapsed="false">
      <c r="A45" s="15" t="n">
        <v>40</v>
      </c>
      <c r="B45" s="16" t="s">
        <v>157</v>
      </c>
      <c r="C45" s="17" t="n">
        <v>35419202748</v>
      </c>
      <c r="D45" s="16" t="s">
        <v>163</v>
      </c>
      <c r="E45" s="17" t="s">
        <v>21</v>
      </c>
      <c r="F45" s="17" t="s">
        <v>31</v>
      </c>
      <c r="G45" s="17" t="n">
        <v>3</v>
      </c>
      <c r="H45" s="17" t="s">
        <v>88</v>
      </c>
      <c r="I45" s="18" t="s">
        <v>24</v>
      </c>
      <c r="J45" s="17" t="s">
        <v>25</v>
      </c>
      <c r="K45" s="18" t="s">
        <v>86</v>
      </c>
      <c r="L45" s="18" t="s">
        <v>27</v>
      </c>
      <c r="M45" s="17"/>
      <c r="N45" s="17"/>
      <c r="O45" s="17" t="n">
        <v>0</v>
      </c>
      <c r="P45" s="37" t="n">
        <v>5.8</v>
      </c>
    </row>
    <row r="46" customFormat="false" ht="12.75" hidden="false" customHeight="false" outlineLevel="0" collapsed="false">
      <c r="A46" s="15" t="n">
        <v>41</v>
      </c>
      <c r="B46" s="16" t="s">
        <v>157</v>
      </c>
      <c r="C46" s="17" t="n">
        <v>35419200269</v>
      </c>
      <c r="D46" s="16" t="s">
        <v>164</v>
      </c>
      <c r="E46" s="17" t="s">
        <v>21</v>
      </c>
      <c r="F46" s="17" t="s">
        <v>31</v>
      </c>
      <c r="G46" s="17" t="n">
        <v>3</v>
      </c>
      <c r="H46" s="17" t="s">
        <v>88</v>
      </c>
      <c r="I46" s="18" t="s">
        <v>24</v>
      </c>
      <c r="J46" s="17" t="s">
        <v>25</v>
      </c>
      <c r="K46" s="18" t="s">
        <v>86</v>
      </c>
      <c r="L46" s="18" t="s">
        <v>27</v>
      </c>
      <c r="M46" s="17"/>
      <c r="N46" s="17"/>
      <c r="O46" s="17" t="n">
        <v>0</v>
      </c>
      <c r="P46" s="37" t="n">
        <v>5.8</v>
      </c>
    </row>
    <row r="47" customFormat="false" ht="12.75" hidden="false" customHeight="false" outlineLevel="0" collapsed="false">
      <c r="A47" s="15" t="n">
        <v>42</v>
      </c>
      <c r="B47" s="16" t="s">
        <v>157</v>
      </c>
      <c r="C47" s="17" t="n">
        <v>35419200606</v>
      </c>
      <c r="D47" s="16" t="s">
        <v>165</v>
      </c>
      <c r="E47" s="17" t="s">
        <v>21</v>
      </c>
      <c r="F47" s="17" t="s">
        <v>31</v>
      </c>
      <c r="G47" s="17" t="n">
        <v>3</v>
      </c>
      <c r="H47" s="17" t="s">
        <v>88</v>
      </c>
      <c r="I47" s="18" t="s">
        <v>24</v>
      </c>
      <c r="J47" s="17" t="s">
        <v>25</v>
      </c>
      <c r="K47" s="18" t="s">
        <v>86</v>
      </c>
      <c r="L47" s="18" t="s">
        <v>27</v>
      </c>
      <c r="M47" s="17"/>
      <c r="N47" s="17"/>
      <c r="O47" s="17" t="n">
        <v>0</v>
      </c>
      <c r="P47" s="37" t="n">
        <v>5.8</v>
      </c>
    </row>
    <row r="48" customFormat="false" ht="12.75" hidden="false" customHeight="false" outlineLevel="0" collapsed="false">
      <c r="A48" s="15" t="n">
        <v>43</v>
      </c>
      <c r="B48" s="16" t="s">
        <v>157</v>
      </c>
      <c r="C48" s="17" t="n">
        <v>35419200884</v>
      </c>
      <c r="D48" s="16" t="s">
        <v>166</v>
      </c>
      <c r="E48" s="17" t="s">
        <v>21</v>
      </c>
      <c r="F48" s="17" t="s">
        <v>31</v>
      </c>
      <c r="G48" s="17" t="n">
        <v>3</v>
      </c>
      <c r="H48" s="17" t="s">
        <v>88</v>
      </c>
      <c r="I48" s="18" t="s">
        <v>24</v>
      </c>
      <c r="J48" s="17" t="s">
        <v>25</v>
      </c>
      <c r="K48" s="18" t="s">
        <v>86</v>
      </c>
      <c r="L48" s="18" t="s">
        <v>27</v>
      </c>
      <c r="M48" s="17"/>
      <c r="N48" s="17"/>
      <c r="O48" s="17" t="n">
        <v>0</v>
      </c>
      <c r="P48" s="37" t="n">
        <v>5.8</v>
      </c>
    </row>
    <row r="49" customFormat="false" ht="12.75" hidden="false" customHeight="false" outlineLevel="0" collapsed="false">
      <c r="A49" s="15" t="n">
        <v>44</v>
      </c>
      <c r="B49" s="16" t="s">
        <v>176</v>
      </c>
      <c r="C49" s="17" t="n">
        <v>35419201231</v>
      </c>
      <c r="D49" s="16" t="s">
        <v>177</v>
      </c>
      <c r="E49" s="17" t="s">
        <v>21</v>
      </c>
      <c r="F49" s="17" t="s">
        <v>31</v>
      </c>
      <c r="G49" s="17" t="n">
        <v>4</v>
      </c>
      <c r="H49" s="17" t="s">
        <v>88</v>
      </c>
      <c r="I49" s="18" t="s">
        <v>24</v>
      </c>
      <c r="J49" s="17" t="s">
        <v>25</v>
      </c>
      <c r="K49" s="18" t="s">
        <v>86</v>
      </c>
      <c r="L49" s="18" t="s">
        <v>27</v>
      </c>
      <c r="M49" s="17" t="s">
        <v>178</v>
      </c>
      <c r="N49" s="18" t="s">
        <v>33</v>
      </c>
      <c r="O49" s="17" t="n">
        <v>6</v>
      </c>
      <c r="P49" s="37" t="n">
        <v>8.4</v>
      </c>
    </row>
    <row r="50" customFormat="false" ht="12.75" hidden="false" customHeight="false" outlineLevel="0" collapsed="false">
      <c r="A50" s="15" t="n">
        <v>45</v>
      </c>
      <c r="B50" s="16" t="s">
        <v>176</v>
      </c>
      <c r="C50" s="17" t="n">
        <v>35419201455</v>
      </c>
      <c r="D50" s="16" t="s">
        <v>179</v>
      </c>
      <c r="E50" s="17" t="s">
        <v>21</v>
      </c>
      <c r="F50" s="17" t="s">
        <v>31</v>
      </c>
      <c r="G50" s="17" t="n">
        <v>4</v>
      </c>
      <c r="H50" s="17" t="s">
        <v>88</v>
      </c>
      <c r="I50" s="18" t="s">
        <v>24</v>
      </c>
      <c r="J50" s="17" t="s">
        <v>25</v>
      </c>
      <c r="K50" s="18" t="s">
        <v>86</v>
      </c>
      <c r="L50" s="18" t="s">
        <v>27</v>
      </c>
      <c r="M50" s="17" t="s">
        <v>178</v>
      </c>
      <c r="N50" s="18" t="s">
        <v>33</v>
      </c>
      <c r="O50" s="17" t="n">
        <v>6</v>
      </c>
      <c r="P50" s="37" t="n">
        <v>8.4</v>
      </c>
    </row>
    <row r="51" customFormat="false" ht="12.75" hidden="false" customHeight="false" outlineLevel="0" collapsed="false">
      <c r="A51" s="15" t="n">
        <v>46</v>
      </c>
      <c r="B51" s="16" t="s">
        <v>176</v>
      </c>
      <c r="C51" s="17" t="n">
        <v>35419201703</v>
      </c>
      <c r="D51" s="16" t="s">
        <v>180</v>
      </c>
      <c r="E51" s="17" t="s">
        <v>21</v>
      </c>
      <c r="F51" s="17" t="s">
        <v>31</v>
      </c>
      <c r="G51" s="17" t="n">
        <v>4</v>
      </c>
      <c r="H51" s="17" t="s">
        <v>88</v>
      </c>
      <c r="I51" s="18" t="s">
        <v>24</v>
      </c>
      <c r="J51" s="17" t="s">
        <v>25</v>
      </c>
      <c r="K51" s="18" t="s">
        <v>86</v>
      </c>
      <c r="L51" s="18" t="s">
        <v>27</v>
      </c>
      <c r="M51" s="17" t="s">
        <v>178</v>
      </c>
      <c r="N51" s="18" t="s">
        <v>33</v>
      </c>
      <c r="O51" s="17" t="n">
        <v>6</v>
      </c>
      <c r="P51" s="37" t="n">
        <v>8.4</v>
      </c>
    </row>
    <row r="52" customFormat="false" ht="12.75" hidden="false" customHeight="false" outlineLevel="0" collapsed="false">
      <c r="A52" s="15" t="n">
        <v>47</v>
      </c>
      <c r="B52" s="16" t="s">
        <v>176</v>
      </c>
      <c r="C52" s="17" t="n">
        <v>35419202178</v>
      </c>
      <c r="D52" s="16" t="s">
        <v>181</v>
      </c>
      <c r="E52" s="17" t="s">
        <v>21</v>
      </c>
      <c r="F52" s="17" t="s">
        <v>31</v>
      </c>
      <c r="G52" s="17" t="n">
        <v>4</v>
      </c>
      <c r="H52" s="17" t="s">
        <v>88</v>
      </c>
      <c r="I52" s="18" t="s">
        <v>24</v>
      </c>
      <c r="J52" s="17" t="s">
        <v>25</v>
      </c>
      <c r="K52" s="18" t="s">
        <v>86</v>
      </c>
      <c r="L52" s="18" t="s">
        <v>27</v>
      </c>
      <c r="M52" s="17" t="s">
        <v>178</v>
      </c>
      <c r="N52" s="18" t="s">
        <v>33</v>
      </c>
      <c r="O52" s="17" t="n">
        <v>6</v>
      </c>
      <c r="P52" s="37" t="n">
        <v>8.4</v>
      </c>
    </row>
    <row r="53" customFormat="false" ht="12.75" hidden="false" customHeight="false" outlineLevel="0" collapsed="false">
      <c r="A53" s="15" t="n">
        <v>48</v>
      </c>
      <c r="B53" s="16" t="s">
        <v>176</v>
      </c>
      <c r="C53" s="17" t="n">
        <v>35419202490</v>
      </c>
      <c r="D53" s="16" t="s">
        <v>182</v>
      </c>
      <c r="E53" s="17" t="s">
        <v>21</v>
      </c>
      <c r="F53" s="17" t="s">
        <v>31</v>
      </c>
      <c r="G53" s="17" t="n">
        <v>4</v>
      </c>
      <c r="H53" s="17" t="s">
        <v>88</v>
      </c>
      <c r="I53" s="18" t="s">
        <v>24</v>
      </c>
      <c r="J53" s="17" t="s">
        <v>25</v>
      </c>
      <c r="K53" s="18" t="s">
        <v>86</v>
      </c>
      <c r="L53" s="18" t="s">
        <v>27</v>
      </c>
      <c r="M53" s="17" t="s">
        <v>178</v>
      </c>
      <c r="N53" s="18" t="s">
        <v>33</v>
      </c>
      <c r="O53" s="17" t="n">
        <v>6</v>
      </c>
      <c r="P53" s="37" t="n">
        <v>8.4</v>
      </c>
    </row>
    <row r="54" customFormat="false" ht="12.75" hidden="false" customHeight="false" outlineLevel="0" collapsed="false">
      <c r="A54" s="15" t="n">
        <v>49</v>
      </c>
      <c r="B54" s="16" t="s">
        <v>176</v>
      </c>
      <c r="C54" s="17" t="n">
        <v>35419202819</v>
      </c>
      <c r="D54" s="16" t="s">
        <v>183</v>
      </c>
      <c r="E54" s="17" t="s">
        <v>21</v>
      </c>
      <c r="F54" s="17" t="s">
        <v>31</v>
      </c>
      <c r="G54" s="17" t="n">
        <v>4</v>
      </c>
      <c r="H54" s="17" t="s">
        <v>88</v>
      </c>
      <c r="I54" s="18" t="s">
        <v>24</v>
      </c>
      <c r="J54" s="17" t="s">
        <v>25</v>
      </c>
      <c r="K54" s="18" t="s">
        <v>86</v>
      </c>
      <c r="L54" s="18" t="s">
        <v>27</v>
      </c>
      <c r="M54" s="17" t="s">
        <v>178</v>
      </c>
      <c r="N54" s="18" t="s">
        <v>33</v>
      </c>
      <c r="O54" s="17" t="n">
        <v>6</v>
      </c>
      <c r="P54" s="37" t="n">
        <v>8.4</v>
      </c>
    </row>
    <row r="55" customFormat="false" ht="12.75" hidden="false" customHeight="false" outlineLevel="0" collapsed="false">
      <c r="A55" s="15" t="n">
        <v>50</v>
      </c>
      <c r="B55" s="16" t="s">
        <v>176</v>
      </c>
      <c r="C55" s="17" t="n">
        <v>35419200232</v>
      </c>
      <c r="D55" s="16" t="s">
        <v>184</v>
      </c>
      <c r="E55" s="17" t="s">
        <v>21</v>
      </c>
      <c r="F55" s="17" t="s">
        <v>31</v>
      </c>
      <c r="G55" s="17" t="n">
        <v>4</v>
      </c>
      <c r="H55" s="17" t="s">
        <v>88</v>
      </c>
      <c r="I55" s="18" t="s">
        <v>24</v>
      </c>
      <c r="J55" s="17" t="s">
        <v>25</v>
      </c>
      <c r="K55" s="18" t="s">
        <v>86</v>
      </c>
      <c r="L55" s="18" t="s">
        <v>27</v>
      </c>
      <c r="M55" s="17" t="s">
        <v>178</v>
      </c>
      <c r="N55" s="18" t="s">
        <v>33</v>
      </c>
      <c r="O55" s="17" t="n">
        <v>6</v>
      </c>
      <c r="P55" s="37" t="n">
        <v>8.4</v>
      </c>
    </row>
    <row r="56" customFormat="false" ht="12.75" hidden="false" customHeight="false" outlineLevel="0" collapsed="false">
      <c r="A56" s="15" t="n">
        <v>51</v>
      </c>
      <c r="B56" s="16" t="s">
        <v>176</v>
      </c>
      <c r="C56" s="17" t="n">
        <v>35419200571</v>
      </c>
      <c r="D56" s="16" t="s">
        <v>185</v>
      </c>
      <c r="E56" s="17" t="s">
        <v>21</v>
      </c>
      <c r="F56" s="17" t="s">
        <v>31</v>
      </c>
      <c r="G56" s="17" t="n">
        <v>4</v>
      </c>
      <c r="H56" s="17" t="s">
        <v>88</v>
      </c>
      <c r="I56" s="18" t="s">
        <v>24</v>
      </c>
      <c r="J56" s="17" t="s">
        <v>25</v>
      </c>
      <c r="K56" s="18" t="s">
        <v>86</v>
      </c>
      <c r="L56" s="18" t="s">
        <v>27</v>
      </c>
      <c r="M56" s="17" t="s">
        <v>178</v>
      </c>
      <c r="N56" s="18" t="s">
        <v>33</v>
      </c>
      <c r="O56" s="17" t="n">
        <v>6</v>
      </c>
      <c r="P56" s="37" t="n">
        <v>8.4</v>
      </c>
    </row>
    <row r="57" customFormat="false" ht="12.75" hidden="false" customHeight="false" outlineLevel="0" collapsed="false">
      <c r="A57" s="15" t="n">
        <v>52</v>
      </c>
      <c r="B57" s="16" t="s">
        <v>176</v>
      </c>
      <c r="C57" s="17" t="n">
        <v>35419200857</v>
      </c>
      <c r="D57" s="16" t="s">
        <v>186</v>
      </c>
      <c r="E57" s="17" t="s">
        <v>21</v>
      </c>
      <c r="F57" s="17" t="s">
        <v>31</v>
      </c>
      <c r="G57" s="17" t="n">
        <v>4</v>
      </c>
      <c r="H57" s="17" t="s">
        <v>88</v>
      </c>
      <c r="I57" s="18" t="s">
        <v>24</v>
      </c>
      <c r="J57" s="17" t="s">
        <v>25</v>
      </c>
      <c r="K57" s="18" t="s">
        <v>86</v>
      </c>
      <c r="L57" s="18" t="s">
        <v>27</v>
      </c>
      <c r="M57" s="17" t="s">
        <v>178</v>
      </c>
      <c r="N57" s="18" t="s">
        <v>33</v>
      </c>
      <c r="O57" s="17" t="n">
        <v>6</v>
      </c>
      <c r="P57" s="37" t="n">
        <v>8.4</v>
      </c>
    </row>
    <row r="58" customFormat="false" ht="24" hidden="false" customHeight="false" outlineLevel="0" collapsed="false">
      <c r="A58" s="15" t="n">
        <v>53</v>
      </c>
      <c r="B58" s="16" t="s">
        <v>194</v>
      </c>
      <c r="C58" s="17" t="n">
        <v>35419200633</v>
      </c>
      <c r="D58" s="16" t="s">
        <v>635</v>
      </c>
      <c r="E58" s="17" t="s">
        <v>21</v>
      </c>
      <c r="F58" s="17" t="s">
        <v>31</v>
      </c>
      <c r="G58" s="17" t="n">
        <v>4</v>
      </c>
      <c r="H58" s="17" t="s">
        <v>88</v>
      </c>
      <c r="I58" s="18" t="s">
        <v>24</v>
      </c>
      <c r="J58" s="17" t="s">
        <v>25</v>
      </c>
      <c r="K58" s="18" t="s">
        <v>40</v>
      </c>
      <c r="L58" s="18" t="s">
        <v>66</v>
      </c>
      <c r="M58" s="17"/>
      <c r="N58" s="17"/>
      <c r="O58" s="17" t="n">
        <v>0</v>
      </c>
      <c r="P58" s="37" t="n">
        <v>7.3</v>
      </c>
    </row>
    <row r="59" customFormat="false" ht="24" hidden="false" customHeight="false" outlineLevel="0" collapsed="false">
      <c r="A59" s="15" t="n">
        <v>54</v>
      </c>
      <c r="B59" s="16" t="s">
        <v>194</v>
      </c>
      <c r="C59" s="17" t="n">
        <v>35419200919</v>
      </c>
      <c r="D59" s="16" t="s">
        <v>636</v>
      </c>
      <c r="E59" s="17" t="s">
        <v>21</v>
      </c>
      <c r="F59" s="17" t="s">
        <v>31</v>
      </c>
      <c r="G59" s="17" t="n">
        <v>4</v>
      </c>
      <c r="H59" s="17" t="s">
        <v>88</v>
      </c>
      <c r="I59" s="18" t="s">
        <v>24</v>
      </c>
      <c r="J59" s="17" t="s">
        <v>25</v>
      </c>
      <c r="K59" s="18" t="s">
        <v>40</v>
      </c>
      <c r="L59" s="18" t="s">
        <v>66</v>
      </c>
      <c r="M59" s="17"/>
      <c r="N59" s="17"/>
      <c r="O59" s="17" t="n">
        <v>0</v>
      </c>
      <c r="P59" s="37" t="n">
        <v>7.3</v>
      </c>
    </row>
    <row r="60" customFormat="false" ht="24" hidden="false" customHeight="false" outlineLevel="0" collapsed="false">
      <c r="A60" s="15" t="n">
        <v>55</v>
      </c>
      <c r="B60" s="16" t="s">
        <v>194</v>
      </c>
      <c r="C60" s="17" t="n">
        <v>35419200296</v>
      </c>
      <c r="D60" s="16" t="s">
        <v>637</v>
      </c>
      <c r="E60" s="17" t="s">
        <v>21</v>
      </c>
      <c r="F60" s="17" t="s">
        <v>31</v>
      </c>
      <c r="G60" s="17" t="n">
        <v>4</v>
      </c>
      <c r="H60" s="17" t="s">
        <v>88</v>
      </c>
      <c r="I60" s="18" t="s">
        <v>24</v>
      </c>
      <c r="J60" s="17" t="s">
        <v>25</v>
      </c>
      <c r="K60" s="18" t="s">
        <v>40</v>
      </c>
      <c r="L60" s="18" t="s">
        <v>66</v>
      </c>
      <c r="M60" s="17"/>
      <c r="N60" s="17"/>
      <c r="O60" s="17" t="n">
        <v>0</v>
      </c>
      <c r="P60" s="37" t="n">
        <v>7.3</v>
      </c>
    </row>
    <row r="61" customFormat="false" ht="12.75" hidden="false" customHeight="false" outlineLevel="0" collapsed="false">
      <c r="A61" s="15" t="n">
        <v>56</v>
      </c>
      <c r="B61" s="16" t="s">
        <v>228</v>
      </c>
      <c r="C61" s="17" t="n">
        <v>35419201464</v>
      </c>
      <c r="D61" s="16" t="s">
        <v>229</v>
      </c>
      <c r="E61" s="17" t="s">
        <v>21</v>
      </c>
      <c r="F61" s="17" t="s">
        <v>31</v>
      </c>
      <c r="G61" s="17" t="n">
        <v>3</v>
      </c>
      <c r="H61" s="17" t="s">
        <v>88</v>
      </c>
      <c r="I61" s="18" t="s">
        <v>24</v>
      </c>
      <c r="J61" s="17" t="s">
        <v>25</v>
      </c>
      <c r="K61" s="18" t="s">
        <v>40</v>
      </c>
      <c r="L61" s="18" t="s">
        <v>66</v>
      </c>
      <c r="M61" s="17"/>
      <c r="N61" s="17"/>
      <c r="O61" s="17" t="n">
        <v>0</v>
      </c>
      <c r="P61" s="37" t="n">
        <v>5.7</v>
      </c>
    </row>
    <row r="62" customFormat="false" ht="12.75" hidden="false" customHeight="false" outlineLevel="0" collapsed="false">
      <c r="A62" s="15" t="n">
        <v>57</v>
      </c>
      <c r="B62" s="16" t="s">
        <v>228</v>
      </c>
      <c r="C62" s="17" t="n">
        <v>35419202828</v>
      </c>
      <c r="D62" s="16" t="s">
        <v>230</v>
      </c>
      <c r="E62" s="17" t="s">
        <v>21</v>
      </c>
      <c r="F62" s="17" t="s">
        <v>31</v>
      </c>
      <c r="G62" s="17" t="n">
        <v>5.5</v>
      </c>
      <c r="H62" s="17" t="s">
        <v>88</v>
      </c>
      <c r="I62" s="18" t="s">
        <v>24</v>
      </c>
      <c r="J62" s="17" t="s">
        <v>25</v>
      </c>
      <c r="K62" s="18" t="s">
        <v>26</v>
      </c>
      <c r="L62" s="18" t="s">
        <v>66</v>
      </c>
      <c r="M62" s="17"/>
      <c r="N62" s="17"/>
      <c r="O62" s="17" t="n">
        <v>0</v>
      </c>
      <c r="P62" s="37" t="n">
        <v>9.7</v>
      </c>
    </row>
    <row r="63" customFormat="false" ht="12.75" hidden="false" customHeight="false" outlineLevel="0" collapsed="false">
      <c r="A63" s="15" t="n">
        <v>58</v>
      </c>
      <c r="B63" s="16" t="s">
        <v>228</v>
      </c>
      <c r="C63" s="17" t="n">
        <v>35419201712</v>
      </c>
      <c r="D63" s="16" t="s">
        <v>231</v>
      </c>
      <c r="E63" s="17" t="s">
        <v>21</v>
      </c>
      <c r="F63" s="17" t="s">
        <v>31</v>
      </c>
      <c r="G63" s="17" t="n">
        <v>4</v>
      </c>
      <c r="H63" s="17" t="s">
        <v>88</v>
      </c>
      <c r="I63" s="18" t="s">
        <v>24</v>
      </c>
      <c r="J63" s="17" t="s">
        <v>25</v>
      </c>
      <c r="K63" s="18" t="s">
        <v>40</v>
      </c>
      <c r="L63" s="18" t="s">
        <v>66</v>
      </c>
      <c r="M63" s="17"/>
      <c r="N63" s="17"/>
      <c r="O63" s="17" t="n">
        <v>0</v>
      </c>
      <c r="P63" s="37" t="n">
        <v>7.3</v>
      </c>
    </row>
    <row r="64" customFormat="false" ht="12.75" hidden="false" customHeight="false" outlineLevel="0" collapsed="false">
      <c r="A64" s="15" t="n">
        <v>59</v>
      </c>
      <c r="B64" s="16" t="s">
        <v>228</v>
      </c>
      <c r="C64" s="17" t="n">
        <v>35419202187</v>
      </c>
      <c r="D64" s="16" t="s">
        <v>232</v>
      </c>
      <c r="E64" s="17" t="s">
        <v>21</v>
      </c>
      <c r="F64" s="17" t="s">
        <v>31</v>
      </c>
      <c r="G64" s="17" t="n">
        <v>5.5</v>
      </c>
      <c r="H64" s="17" t="s">
        <v>88</v>
      </c>
      <c r="I64" s="18" t="s">
        <v>24</v>
      </c>
      <c r="J64" s="17" t="s">
        <v>25</v>
      </c>
      <c r="K64" s="18" t="s">
        <v>26</v>
      </c>
      <c r="L64" s="18" t="s">
        <v>66</v>
      </c>
      <c r="M64" s="17"/>
      <c r="N64" s="17"/>
      <c r="O64" s="17" t="n">
        <v>0</v>
      </c>
      <c r="P64" s="37" t="n">
        <v>9.7</v>
      </c>
    </row>
    <row r="65" customFormat="false" ht="12.75" hidden="false" customHeight="false" outlineLevel="0" collapsed="false">
      <c r="A65" s="15" t="n">
        <v>60</v>
      </c>
      <c r="B65" s="16" t="s">
        <v>228</v>
      </c>
      <c r="C65" s="17" t="n">
        <v>35419202506</v>
      </c>
      <c r="D65" s="16" t="s">
        <v>233</v>
      </c>
      <c r="E65" s="17" t="s">
        <v>21</v>
      </c>
      <c r="F65" s="17" t="s">
        <v>31</v>
      </c>
      <c r="G65" s="17" t="n">
        <v>5.5</v>
      </c>
      <c r="H65" s="17" t="s">
        <v>88</v>
      </c>
      <c r="I65" s="18" t="s">
        <v>24</v>
      </c>
      <c r="J65" s="17" t="s">
        <v>25</v>
      </c>
      <c r="K65" s="18" t="s">
        <v>26</v>
      </c>
      <c r="L65" s="18" t="s">
        <v>66</v>
      </c>
      <c r="M65" s="17"/>
      <c r="N65" s="17"/>
      <c r="O65" s="17" t="n">
        <v>0</v>
      </c>
      <c r="P65" s="37" t="n">
        <v>9.7</v>
      </c>
    </row>
    <row r="66" customFormat="false" ht="12.75" hidden="false" customHeight="false" outlineLevel="0" collapsed="false">
      <c r="A66" s="15" t="n">
        <v>61</v>
      </c>
      <c r="B66" s="16" t="s">
        <v>228</v>
      </c>
      <c r="C66" s="17" t="n">
        <v>35419201240</v>
      </c>
      <c r="D66" s="16" t="s">
        <v>237</v>
      </c>
      <c r="E66" s="17" t="s">
        <v>21</v>
      </c>
      <c r="F66" s="17" t="s">
        <v>31</v>
      </c>
      <c r="G66" s="17" t="n">
        <v>3</v>
      </c>
      <c r="H66" s="17" t="s">
        <v>88</v>
      </c>
      <c r="I66" s="18" t="s">
        <v>24</v>
      </c>
      <c r="J66" s="17" t="s">
        <v>25</v>
      </c>
      <c r="K66" s="18" t="s">
        <v>40</v>
      </c>
      <c r="L66" s="18" t="s">
        <v>66</v>
      </c>
      <c r="M66" s="17"/>
      <c r="N66" s="17"/>
      <c r="O66" s="17" t="n">
        <v>0</v>
      </c>
      <c r="P66" s="37" t="n">
        <v>5.7</v>
      </c>
    </row>
    <row r="67" customFormat="false" ht="12.75" hidden="false" customHeight="false" outlineLevel="0" collapsed="false">
      <c r="A67" s="15" t="n">
        <v>62</v>
      </c>
      <c r="B67" s="16" t="s">
        <v>238</v>
      </c>
      <c r="C67" s="17" t="n">
        <v>35419201473</v>
      </c>
      <c r="D67" s="16" t="s">
        <v>638</v>
      </c>
      <c r="E67" s="17" t="s">
        <v>21</v>
      </c>
      <c r="F67" s="17" t="s">
        <v>31</v>
      </c>
      <c r="G67" s="17" t="n">
        <v>3</v>
      </c>
      <c r="H67" s="17" t="s">
        <v>88</v>
      </c>
      <c r="I67" s="18" t="s">
        <v>24</v>
      </c>
      <c r="J67" s="17" t="s">
        <v>25</v>
      </c>
      <c r="K67" s="18" t="s">
        <v>86</v>
      </c>
      <c r="L67" s="18" t="s">
        <v>27</v>
      </c>
      <c r="M67" s="17"/>
      <c r="N67" s="17"/>
      <c r="O67" s="17" t="n">
        <v>0</v>
      </c>
      <c r="P67" s="37" t="n">
        <v>5.8</v>
      </c>
    </row>
    <row r="68" customFormat="false" ht="12.75" hidden="false" customHeight="false" outlineLevel="0" collapsed="false">
      <c r="A68" s="15" t="n">
        <v>63</v>
      </c>
      <c r="B68" s="16" t="s">
        <v>238</v>
      </c>
      <c r="C68" s="17" t="n">
        <v>35419202837</v>
      </c>
      <c r="D68" s="16" t="s">
        <v>639</v>
      </c>
      <c r="E68" s="17" t="s">
        <v>21</v>
      </c>
      <c r="F68" s="17" t="s">
        <v>31</v>
      </c>
      <c r="G68" s="17" t="n">
        <v>6</v>
      </c>
      <c r="H68" s="17" t="s">
        <v>88</v>
      </c>
      <c r="I68" s="18" t="s">
        <v>24</v>
      </c>
      <c r="J68" s="17" t="s">
        <v>25</v>
      </c>
      <c r="K68" s="18" t="s">
        <v>40</v>
      </c>
      <c r="L68" s="18" t="s">
        <v>27</v>
      </c>
      <c r="M68" s="17"/>
      <c r="N68" s="17"/>
      <c r="O68" s="17" t="n">
        <v>0</v>
      </c>
      <c r="P68" s="37" t="n">
        <v>10.6</v>
      </c>
    </row>
    <row r="69" customFormat="false" ht="12.75" hidden="false" customHeight="false" outlineLevel="0" collapsed="false">
      <c r="A69" s="15" t="n">
        <v>64</v>
      </c>
      <c r="B69" s="16" t="s">
        <v>238</v>
      </c>
      <c r="C69" s="17" t="n">
        <v>35419201721</v>
      </c>
      <c r="D69" s="16" t="s">
        <v>640</v>
      </c>
      <c r="E69" s="17" t="s">
        <v>21</v>
      </c>
      <c r="F69" s="17" t="s">
        <v>31</v>
      </c>
      <c r="G69" s="17" t="n">
        <v>4</v>
      </c>
      <c r="H69" s="17" t="s">
        <v>88</v>
      </c>
      <c r="I69" s="18" t="s">
        <v>24</v>
      </c>
      <c r="J69" s="17" t="s">
        <v>25</v>
      </c>
      <c r="K69" s="18" t="s">
        <v>86</v>
      </c>
      <c r="L69" s="18" t="s">
        <v>27</v>
      </c>
      <c r="M69" s="17"/>
      <c r="N69" s="17"/>
      <c r="O69" s="17" t="n">
        <v>0</v>
      </c>
      <c r="P69" s="37" t="n">
        <v>7.4</v>
      </c>
    </row>
    <row r="70" customFormat="false" ht="12.75" hidden="false" customHeight="false" outlineLevel="0" collapsed="false">
      <c r="A70" s="15" t="n">
        <v>65</v>
      </c>
      <c r="B70" s="16" t="s">
        <v>238</v>
      </c>
      <c r="C70" s="17" t="n">
        <v>35419202196</v>
      </c>
      <c r="D70" s="16" t="s">
        <v>641</v>
      </c>
      <c r="E70" s="17" t="s">
        <v>21</v>
      </c>
      <c r="F70" s="17" t="s">
        <v>31</v>
      </c>
      <c r="G70" s="17" t="n">
        <v>5.5</v>
      </c>
      <c r="H70" s="17" t="s">
        <v>88</v>
      </c>
      <c r="I70" s="18" t="s">
        <v>24</v>
      </c>
      <c r="J70" s="17" t="s">
        <v>25</v>
      </c>
      <c r="K70" s="18" t="s">
        <v>40</v>
      </c>
      <c r="L70" s="18" t="s">
        <v>27</v>
      </c>
      <c r="M70" s="17"/>
      <c r="N70" s="17"/>
      <c r="O70" s="17" t="n">
        <v>0</v>
      </c>
      <c r="P70" s="37" t="n">
        <v>9.8</v>
      </c>
    </row>
    <row r="71" customFormat="false" ht="12.75" hidden="false" customHeight="false" outlineLevel="0" collapsed="false">
      <c r="A71" s="15" t="n">
        <v>66</v>
      </c>
      <c r="B71" s="16" t="s">
        <v>238</v>
      </c>
      <c r="C71" s="17" t="n">
        <v>35419202515</v>
      </c>
      <c r="D71" s="16" t="s">
        <v>642</v>
      </c>
      <c r="E71" s="17" t="s">
        <v>21</v>
      </c>
      <c r="F71" s="17" t="s">
        <v>31</v>
      </c>
      <c r="G71" s="17" t="n">
        <v>6</v>
      </c>
      <c r="H71" s="17" t="s">
        <v>88</v>
      </c>
      <c r="I71" s="18" t="s">
        <v>24</v>
      </c>
      <c r="J71" s="17" t="s">
        <v>25</v>
      </c>
      <c r="K71" s="18" t="s">
        <v>40</v>
      </c>
      <c r="L71" s="18" t="s">
        <v>27</v>
      </c>
      <c r="M71" s="17"/>
      <c r="N71" s="17"/>
      <c r="O71" s="17" t="n">
        <v>0</v>
      </c>
      <c r="P71" s="37" t="n">
        <v>10.6</v>
      </c>
    </row>
    <row r="72" customFormat="false" ht="12.75" hidden="false" customHeight="false" outlineLevel="0" collapsed="false">
      <c r="A72" s="15" t="n">
        <v>67</v>
      </c>
      <c r="B72" s="16" t="s">
        <v>238</v>
      </c>
      <c r="C72" s="17" t="n">
        <v>35419201259</v>
      </c>
      <c r="D72" s="16" t="s">
        <v>643</v>
      </c>
      <c r="E72" s="17" t="s">
        <v>21</v>
      </c>
      <c r="F72" s="17" t="s">
        <v>31</v>
      </c>
      <c r="G72" s="17" t="n">
        <v>3</v>
      </c>
      <c r="H72" s="17" t="s">
        <v>88</v>
      </c>
      <c r="I72" s="18" t="s">
        <v>24</v>
      </c>
      <c r="J72" s="17" t="s">
        <v>25</v>
      </c>
      <c r="K72" s="18" t="s">
        <v>86</v>
      </c>
      <c r="L72" s="18" t="s">
        <v>27</v>
      </c>
      <c r="M72" s="17"/>
      <c r="N72" s="17"/>
      <c r="O72" s="17" t="n">
        <v>0</v>
      </c>
      <c r="P72" s="37" t="n">
        <v>5.8</v>
      </c>
    </row>
    <row r="73" customFormat="false" ht="24" hidden="false" customHeight="false" outlineLevel="0" collapsed="false">
      <c r="A73" s="15" t="n">
        <v>68</v>
      </c>
      <c r="B73" s="16" t="s">
        <v>277</v>
      </c>
      <c r="C73" s="17" t="n">
        <v>35419200599</v>
      </c>
      <c r="D73" s="16" t="s">
        <v>644</v>
      </c>
      <c r="E73" s="17" t="s">
        <v>21</v>
      </c>
      <c r="F73" s="17" t="s">
        <v>31</v>
      </c>
      <c r="G73" s="17" t="n">
        <v>2.75</v>
      </c>
      <c r="H73" s="17" t="s">
        <v>88</v>
      </c>
      <c r="I73" s="18" t="s">
        <v>24</v>
      </c>
      <c r="J73" s="17" t="s">
        <v>25</v>
      </c>
      <c r="K73" s="18" t="s">
        <v>40</v>
      </c>
      <c r="L73" s="18" t="s">
        <v>27</v>
      </c>
      <c r="M73" s="17"/>
      <c r="N73" s="17"/>
      <c r="O73" s="17" t="n">
        <v>0</v>
      </c>
      <c r="P73" s="37" t="n">
        <v>5.3</v>
      </c>
    </row>
    <row r="74" customFormat="false" ht="24" hidden="false" customHeight="false" outlineLevel="0" collapsed="false">
      <c r="A74" s="15" t="n">
        <v>69</v>
      </c>
      <c r="B74" s="16" t="s">
        <v>277</v>
      </c>
      <c r="C74" s="17" t="n">
        <v>35419201375</v>
      </c>
      <c r="D74" s="16" t="s">
        <v>645</v>
      </c>
      <c r="E74" s="17" t="s">
        <v>21</v>
      </c>
      <c r="F74" s="17" t="s">
        <v>31</v>
      </c>
      <c r="G74" s="17" t="n">
        <v>3</v>
      </c>
      <c r="H74" s="17" t="s">
        <v>88</v>
      </c>
      <c r="I74" s="18" t="s">
        <v>24</v>
      </c>
      <c r="J74" s="17" t="s">
        <v>25</v>
      </c>
      <c r="K74" s="18" t="s">
        <v>40</v>
      </c>
      <c r="L74" s="18" t="s">
        <v>27</v>
      </c>
      <c r="M74" s="17"/>
      <c r="N74" s="17"/>
      <c r="O74" s="17" t="n">
        <v>0</v>
      </c>
      <c r="P74" s="37" t="n">
        <v>5.7</v>
      </c>
    </row>
    <row r="75" customFormat="false" ht="24" hidden="false" customHeight="false" outlineLevel="0" collapsed="false">
      <c r="A75" s="15" t="n">
        <v>70</v>
      </c>
      <c r="B75" s="16" t="s">
        <v>277</v>
      </c>
      <c r="C75" s="17" t="n">
        <v>35419200875</v>
      </c>
      <c r="D75" s="16" t="s">
        <v>646</v>
      </c>
      <c r="E75" s="17" t="s">
        <v>21</v>
      </c>
      <c r="F75" s="17" t="s">
        <v>31</v>
      </c>
      <c r="G75" s="17" t="n">
        <v>2.75</v>
      </c>
      <c r="H75" s="17" t="s">
        <v>88</v>
      </c>
      <c r="I75" s="18" t="s">
        <v>24</v>
      </c>
      <c r="J75" s="17" t="s">
        <v>25</v>
      </c>
      <c r="K75" s="18" t="s">
        <v>40</v>
      </c>
      <c r="L75" s="18" t="s">
        <v>27</v>
      </c>
      <c r="M75" s="17"/>
      <c r="N75" s="17"/>
      <c r="O75" s="17" t="n">
        <v>0</v>
      </c>
      <c r="P75" s="37" t="n">
        <v>5.3</v>
      </c>
    </row>
    <row r="76" customFormat="false" ht="24" hidden="false" customHeight="false" outlineLevel="0" collapsed="false">
      <c r="A76" s="15" t="n">
        <v>71</v>
      </c>
      <c r="B76" s="16" t="s">
        <v>277</v>
      </c>
      <c r="C76" s="17" t="n">
        <v>35419202739</v>
      </c>
      <c r="D76" s="16" t="s">
        <v>647</v>
      </c>
      <c r="E76" s="17" t="s">
        <v>21</v>
      </c>
      <c r="F76" s="17" t="s">
        <v>31</v>
      </c>
      <c r="G76" s="17" t="n">
        <v>3</v>
      </c>
      <c r="H76" s="17" t="s">
        <v>88</v>
      </c>
      <c r="I76" s="18" t="s">
        <v>24</v>
      </c>
      <c r="J76" s="17" t="s">
        <v>25</v>
      </c>
      <c r="K76" s="18" t="s">
        <v>40</v>
      </c>
      <c r="L76" s="18" t="s">
        <v>27</v>
      </c>
      <c r="M76" s="17"/>
      <c r="N76" s="17"/>
      <c r="O76" s="17" t="n">
        <v>0</v>
      </c>
      <c r="P76" s="37" t="n">
        <v>5.7</v>
      </c>
    </row>
    <row r="77" customFormat="false" ht="24" hidden="false" customHeight="false" outlineLevel="0" collapsed="false">
      <c r="A77" s="15" t="n">
        <v>72</v>
      </c>
      <c r="B77" s="16" t="s">
        <v>277</v>
      </c>
      <c r="C77" s="17" t="n">
        <v>35419200250</v>
      </c>
      <c r="D77" s="16" t="s">
        <v>648</v>
      </c>
      <c r="E77" s="17" t="s">
        <v>21</v>
      </c>
      <c r="F77" s="17" t="s">
        <v>31</v>
      </c>
      <c r="G77" s="17" t="n">
        <v>2.75</v>
      </c>
      <c r="H77" s="17" t="s">
        <v>88</v>
      </c>
      <c r="I77" s="18" t="s">
        <v>24</v>
      </c>
      <c r="J77" s="17" t="s">
        <v>25</v>
      </c>
      <c r="K77" s="18" t="s">
        <v>40</v>
      </c>
      <c r="L77" s="18" t="s">
        <v>27</v>
      </c>
      <c r="M77" s="17"/>
      <c r="N77" s="17"/>
      <c r="O77" s="17" t="n">
        <v>0</v>
      </c>
      <c r="P77" s="37" t="n">
        <v>5.3</v>
      </c>
    </row>
    <row r="78" customFormat="false" ht="24" hidden="false" customHeight="false" outlineLevel="0" collapsed="false">
      <c r="A78" s="15" t="n">
        <v>73</v>
      </c>
      <c r="B78" s="16" t="s">
        <v>277</v>
      </c>
      <c r="C78" s="17" t="n">
        <v>35419201623</v>
      </c>
      <c r="D78" s="16" t="s">
        <v>649</v>
      </c>
      <c r="E78" s="17" t="s">
        <v>21</v>
      </c>
      <c r="F78" s="17" t="s">
        <v>31</v>
      </c>
      <c r="G78" s="17" t="n">
        <v>3</v>
      </c>
      <c r="H78" s="17" t="s">
        <v>88</v>
      </c>
      <c r="I78" s="18" t="s">
        <v>24</v>
      </c>
      <c r="J78" s="17" t="s">
        <v>25</v>
      </c>
      <c r="K78" s="18" t="s">
        <v>40</v>
      </c>
      <c r="L78" s="18" t="s">
        <v>27</v>
      </c>
      <c r="M78" s="17"/>
      <c r="N78" s="17"/>
      <c r="O78" s="17" t="n">
        <v>0</v>
      </c>
      <c r="P78" s="37" t="n">
        <v>5.7</v>
      </c>
    </row>
    <row r="79" customFormat="false" ht="24" hidden="false" customHeight="false" outlineLevel="0" collapsed="false">
      <c r="A79" s="15" t="n">
        <v>74</v>
      </c>
      <c r="B79" s="16" t="s">
        <v>277</v>
      </c>
      <c r="C79" s="17" t="n">
        <v>35419202098</v>
      </c>
      <c r="D79" s="16" t="s">
        <v>650</v>
      </c>
      <c r="E79" s="17" t="s">
        <v>21</v>
      </c>
      <c r="F79" s="17" t="s">
        <v>31</v>
      </c>
      <c r="G79" s="17" t="n">
        <v>3</v>
      </c>
      <c r="H79" s="17" t="s">
        <v>88</v>
      </c>
      <c r="I79" s="18" t="s">
        <v>24</v>
      </c>
      <c r="J79" s="17" t="s">
        <v>25</v>
      </c>
      <c r="K79" s="18" t="s">
        <v>40</v>
      </c>
      <c r="L79" s="18" t="s">
        <v>27</v>
      </c>
      <c r="M79" s="17"/>
      <c r="N79" s="17"/>
      <c r="O79" s="17" t="n">
        <v>0</v>
      </c>
      <c r="P79" s="37" t="n">
        <v>5.7</v>
      </c>
    </row>
    <row r="80" customFormat="false" ht="24" hidden="false" customHeight="false" outlineLevel="0" collapsed="false">
      <c r="A80" s="15" t="n">
        <v>75</v>
      </c>
      <c r="B80" s="16" t="s">
        <v>277</v>
      </c>
      <c r="C80" s="17" t="n">
        <v>35419202418</v>
      </c>
      <c r="D80" s="16" t="s">
        <v>651</v>
      </c>
      <c r="E80" s="17" t="s">
        <v>21</v>
      </c>
      <c r="F80" s="17" t="s">
        <v>31</v>
      </c>
      <c r="G80" s="17" t="n">
        <v>3</v>
      </c>
      <c r="H80" s="17" t="s">
        <v>88</v>
      </c>
      <c r="I80" s="18" t="s">
        <v>24</v>
      </c>
      <c r="J80" s="17" t="s">
        <v>25</v>
      </c>
      <c r="K80" s="18" t="s">
        <v>40</v>
      </c>
      <c r="L80" s="18" t="s">
        <v>27</v>
      </c>
      <c r="M80" s="17"/>
      <c r="N80" s="17"/>
      <c r="O80" s="17" t="n">
        <v>0</v>
      </c>
      <c r="P80" s="37" t="n">
        <v>5.7</v>
      </c>
    </row>
    <row r="81" customFormat="false" ht="24" hidden="false" customHeight="false" outlineLevel="0" collapsed="false">
      <c r="A81" s="15" t="n">
        <v>76</v>
      </c>
      <c r="B81" s="16" t="s">
        <v>277</v>
      </c>
      <c r="C81" s="17" t="n">
        <v>35419201160</v>
      </c>
      <c r="D81" s="16" t="s">
        <v>652</v>
      </c>
      <c r="E81" s="17" t="s">
        <v>21</v>
      </c>
      <c r="F81" s="17" t="s">
        <v>31</v>
      </c>
      <c r="G81" s="17" t="n">
        <v>3</v>
      </c>
      <c r="H81" s="17" t="s">
        <v>88</v>
      </c>
      <c r="I81" s="18" t="s">
        <v>24</v>
      </c>
      <c r="J81" s="17" t="s">
        <v>25</v>
      </c>
      <c r="K81" s="18" t="s">
        <v>40</v>
      </c>
      <c r="L81" s="18" t="s">
        <v>27</v>
      </c>
      <c r="M81" s="17"/>
      <c r="N81" s="17"/>
      <c r="O81" s="17" t="n">
        <v>0</v>
      </c>
      <c r="P81" s="37" t="n">
        <v>5.7</v>
      </c>
    </row>
    <row r="82" customFormat="false" ht="24" hidden="false" customHeight="false" outlineLevel="0" collapsed="false">
      <c r="A82" s="15" t="n">
        <v>77</v>
      </c>
      <c r="B82" s="16" t="s">
        <v>277</v>
      </c>
      <c r="C82" s="17" t="n">
        <v>35419200624</v>
      </c>
      <c r="D82" s="16" t="s">
        <v>653</v>
      </c>
      <c r="E82" s="17" t="s">
        <v>21</v>
      </c>
      <c r="F82" s="17" t="s">
        <v>31</v>
      </c>
      <c r="G82" s="17" t="n">
        <v>4</v>
      </c>
      <c r="H82" s="17" t="s">
        <v>88</v>
      </c>
      <c r="I82" s="18" t="s">
        <v>24</v>
      </c>
      <c r="J82" s="17" t="s">
        <v>25</v>
      </c>
      <c r="K82" s="18" t="s">
        <v>40</v>
      </c>
      <c r="L82" s="18" t="s">
        <v>27</v>
      </c>
      <c r="M82" s="17"/>
      <c r="N82" s="17"/>
      <c r="O82" s="17" t="n">
        <v>0</v>
      </c>
      <c r="P82" s="37" t="n">
        <v>7.3</v>
      </c>
    </row>
    <row r="83" customFormat="false" ht="24" hidden="false" customHeight="false" outlineLevel="0" collapsed="false">
      <c r="A83" s="15" t="n">
        <v>78</v>
      </c>
      <c r="B83" s="16" t="s">
        <v>277</v>
      </c>
      <c r="C83" s="17" t="n">
        <v>35419200900</v>
      </c>
      <c r="D83" s="16" t="s">
        <v>654</v>
      </c>
      <c r="E83" s="17" t="s">
        <v>21</v>
      </c>
      <c r="F83" s="17" t="s">
        <v>31</v>
      </c>
      <c r="G83" s="17" t="n">
        <v>3.5</v>
      </c>
      <c r="H83" s="17" t="s">
        <v>88</v>
      </c>
      <c r="I83" s="18" t="s">
        <v>24</v>
      </c>
      <c r="J83" s="17" t="s">
        <v>25</v>
      </c>
      <c r="K83" s="18" t="s">
        <v>40</v>
      </c>
      <c r="L83" s="18" t="s">
        <v>27</v>
      </c>
      <c r="M83" s="17"/>
      <c r="N83" s="17"/>
      <c r="O83" s="17" t="n">
        <v>0</v>
      </c>
      <c r="P83" s="37" t="n">
        <v>6.5</v>
      </c>
    </row>
    <row r="84" customFormat="false" ht="24" hidden="false" customHeight="false" outlineLevel="0" collapsed="false">
      <c r="A84" s="15" t="n">
        <v>79</v>
      </c>
      <c r="B84" s="16" t="s">
        <v>277</v>
      </c>
      <c r="C84" s="17" t="n">
        <v>35419200287</v>
      </c>
      <c r="D84" s="16" t="s">
        <v>655</v>
      </c>
      <c r="E84" s="17" t="s">
        <v>21</v>
      </c>
      <c r="F84" s="17" t="s">
        <v>31</v>
      </c>
      <c r="G84" s="17" t="n">
        <v>4.5</v>
      </c>
      <c r="H84" s="17" t="s">
        <v>88</v>
      </c>
      <c r="I84" s="18" t="s">
        <v>24</v>
      </c>
      <c r="J84" s="17" t="s">
        <v>25</v>
      </c>
      <c r="K84" s="18" t="s">
        <v>40</v>
      </c>
      <c r="L84" s="18" t="s">
        <v>27</v>
      </c>
      <c r="M84" s="17"/>
      <c r="N84" s="17"/>
      <c r="O84" s="17" t="n">
        <v>0</v>
      </c>
      <c r="P84" s="37" t="n">
        <v>8.1</v>
      </c>
    </row>
    <row r="85" customFormat="false" ht="24" hidden="false" customHeight="false" outlineLevel="0" collapsed="false">
      <c r="A85" s="15" t="n">
        <v>80</v>
      </c>
      <c r="B85" s="16" t="s">
        <v>277</v>
      </c>
      <c r="C85" s="17" t="n">
        <v>35419200562</v>
      </c>
      <c r="D85" s="16" t="s">
        <v>656</v>
      </c>
      <c r="E85" s="17" t="s">
        <v>21</v>
      </c>
      <c r="F85" s="17" t="s">
        <v>31</v>
      </c>
      <c r="G85" s="17" t="n">
        <v>4.5</v>
      </c>
      <c r="H85" s="17" t="s">
        <v>88</v>
      </c>
      <c r="I85" s="18" t="s">
        <v>24</v>
      </c>
      <c r="J85" s="17" t="s">
        <v>25</v>
      </c>
      <c r="K85" s="18" t="s">
        <v>40</v>
      </c>
      <c r="L85" s="18" t="s">
        <v>27</v>
      </c>
      <c r="M85" s="17"/>
      <c r="N85" s="17"/>
      <c r="O85" s="17" t="n">
        <v>0</v>
      </c>
      <c r="P85" s="37" t="n">
        <v>8.1</v>
      </c>
    </row>
    <row r="86" customFormat="false" ht="24" hidden="false" customHeight="false" outlineLevel="0" collapsed="false">
      <c r="A86" s="15" t="n">
        <v>81</v>
      </c>
      <c r="B86" s="16" t="s">
        <v>277</v>
      </c>
      <c r="C86" s="17" t="n">
        <v>35419201437</v>
      </c>
      <c r="D86" s="16" t="s">
        <v>657</v>
      </c>
      <c r="E86" s="17" t="s">
        <v>21</v>
      </c>
      <c r="F86" s="17" t="s">
        <v>31</v>
      </c>
      <c r="G86" s="17" t="n">
        <v>4</v>
      </c>
      <c r="H86" s="17" t="s">
        <v>88</v>
      </c>
      <c r="I86" s="18" t="s">
        <v>24</v>
      </c>
      <c r="J86" s="17" t="s">
        <v>25</v>
      </c>
      <c r="K86" s="18" t="s">
        <v>40</v>
      </c>
      <c r="L86" s="18" t="s">
        <v>27</v>
      </c>
      <c r="M86" s="17"/>
      <c r="N86" s="17"/>
      <c r="O86" s="17" t="n">
        <v>0</v>
      </c>
      <c r="P86" s="37" t="n">
        <v>7.3</v>
      </c>
    </row>
    <row r="87" customFormat="false" ht="24" hidden="false" customHeight="false" outlineLevel="0" collapsed="false">
      <c r="A87" s="15" t="n">
        <v>82</v>
      </c>
      <c r="B87" s="16" t="s">
        <v>277</v>
      </c>
      <c r="C87" s="17" t="n">
        <v>35419200848</v>
      </c>
      <c r="D87" s="16" t="s">
        <v>658</v>
      </c>
      <c r="E87" s="17" t="s">
        <v>21</v>
      </c>
      <c r="F87" s="17" t="s">
        <v>31</v>
      </c>
      <c r="G87" s="17" t="n">
        <v>4.25</v>
      </c>
      <c r="H87" s="17" t="s">
        <v>88</v>
      </c>
      <c r="I87" s="18" t="s">
        <v>24</v>
      </c>
      <c r="J87" s="17" t="s">
        <v>25</v>
      </c>
      <c r="K87" s="18" t="s">
        <v>40</v>
      </c>
      <c r="L87" s="18" t="s">
        <v>27</v>
      </c>
      <c r="M87" s="17"/>
      <c r="N87" s="17"/>
      <c r="O87" s="17" t="n">
        <v>0</v>
      </c>
      <c r="P87" s="37" t="n">
        <v>7.7</v>
      </c>
    </row>
    <row r="88" customFormat="false" ht="24" hidden="false" customHeight="false" outlineLevel="0" collapsed="false">
      <c r="A88" s="15" t="n">
        <v>83</v>
      </c>
      <c r="B88" s="16" t="s">
        <v>277</v>
      </c>
      <c r="C88" s="17" t="n">
        <v>35419200223</v>
      </c>
      <c r="D88" s="16" t="s">
        <v>659</v>
      </c>
      <c r="E88" s="17" t="s">
        <v>21</v>
      </c>
      <c r="F88" s="17" t="s">
        <v>31</v>
      </c>
      <c r="G88" s="17" t="n">
        <v>4.25</v>
      </c>
      <c r="H88" s="17" t="s">
        <v>88</v>
      </c>
      <c r="I88" s="18" t="s">
        <v>24</v>
      </c>
      <c r="J88" s="17" t="s">
        <v>25</v>
      </c>
      <c r="K88" s="18" t="s">
        <v>40</v>
      </c>
      <c r="L88" s="18" t="s">
        <v>27</v>
      </c>
      <c r="M88" s="17"/>
      <c r="N88" s="17"/>
      <c r="O88" s="17" t="n">
        <v>0</v>
      </c>
      <c r="P88" s="37" t="n">
        <v>7.7</v>
      </c>
    </row>
    <row r="89" customFormat="false" ht="24" hidden="false" customHeight="false" outlineLevel="0" collapsed="false">
      <c r="A89" s="15" t="n">
        <v>84</v>
      </c>
      <c r="B89" s="16" t="s">
        <v>277</v>
      </c>
      <c r="C89" s="17" t="n">
        <v>35419201687</v>
      </c>
      <c r="D89" s="16" t="s">
        <v>660</v>
      </c>
      <c r="E89" s="17" t="s">
        <v>21</v>
      </c>
      <c r="F89" s="17" t="s">
        <v>31</v>
      </c>
      <c r="G89" s="17" t="n">
        <v>4.5</v>
      </c>
      <c r="H89" s="17" t="s">
        <v>88</v>
      </c>
      <c r="I89" s="18" t="s">
        <v>24</v>
      </c>
      <c r="J89" s="17" t="s">
        <v>25</v>
      </c>
      <c r="K89" s="18" t="s">
        <v>40</v>
      </c>
      <c r="L89" s="18" t="s">
        <v>27</v>
      </c>
      <c r="M89" s="17"/>
      <c r="N89" s="17"/>
      <c r="O89" s="17" t="n">
        <v>0</v>
      </c>
      <c r="P89" s="37" t="n">
        <v>8.1</v>
      </c>
    </row>
    <row r="90" customFormat="false" ht="24" hidden="false" customHeight="false" outlineLevel="0" collapsed="false">
      <c r="A90" s="15" t="n">
        <v>85</v>
      </c>
      <c r="B90" s="16" t="s">
        <v>277</v>
      </c>
      <c r="C90" s="17" t="n">
        <v>35419201213</v>
      </c>
      <c r="D90" s="16" t="s">
        <v>661</v>
      </c>
      <c r="E90" s="17" t="s">
        <v>21</v>
      </c>
      <c r="F90" s="17" t="s">
        <v>31</v>
      </c>
      <c r="G90" s="17" t="n">
        <v>4</v>
      </c>
      <c r="H90" s="17" t="s">
        <v>88</v>
      </c>
      <c r="I90" s="18" t="s">
        <v>24</v>
      </c>
      <c r="J90" s="17" t="s">
        <v>25</v>
      </c>
      <c r="K90" s="18" t="s">
        <v>40</v>
      </c>
      <c r="L90" s="18" t="s">
        <v>27</v>
      </c>
      <c r="M90" s="17"/>
      <c r="N90" s="17"/>
      <c r="O90" s="17" t="n">
        <v>0</v>
      </c>
      <c r="P90" s="37" t="n">
        <v>7.3</v>
      </c>
    </row>
    <row r="91" customFormat="false" ht="24" hidden="false" customHeight="false" outlineLevel="0" collapsed="false">
      <c r="A91" s="15" t="n">
        <v>86</v>
      </c>
      <c r="B91" s="16" t="s">
        <v>277</v>
      </c>
      <c r="C91" s="17" t="n">
        <v>35419200544</v>
      </c>
      <c r="D91" s="16" t="s">
        <v>662</v>
      </c>
      <c r="E91" s="17" t="s">
        <v>21</v>
      </c>
      <c r="F91" s="17" t="s">
        <v>31</v>
      </c>
      <c r="G91" s="17" t="n">
        <v>4.5</v>
      </c>
      <c r="H91" s="17" t="s">
        <v>88</v>
      </c>
      <c r="I91" s="18" t="s">
        <v>24</v>
      </c>
      <c r="J91" s="17" t="s">
        <v>25</v>
      </c>
      <c r="K91" s="18" t="s">
        <v>40</v>
      </c>
      <c r="L91" s="18" t="s">
        <v>27</v>
      </c>
      <c r="M91" s="17"/>
      <c r="N91" s="17"/>
      <c r="O91" s="17" t="n">
        <v>0</v>
      </c>
      <c r="P91" s="37" t="n">
        <v>8.1</v>
      </c>
    </row>
    <row r="92" customFormat="false" ht="24" hidden="false" customHeight="false" outlineLevel="0" collapsed="false">
      <c r="A92" s="15" t="n">
        <v>87</v>
      </c>
      <c r="B92" s="16" t="s">
        <v>277</v>
      </c>
      <c r="C92" s="17" t="n">
        <v>35419201419</v>
      </c>
      <c r="D92" s="16" t="s">
        <v>663</v>
      </c>
      <c r="E92" s="17" t="s">
        <v>21</v>
      </c>
      <c r="F92" s="17" t="s">
        <v>31</v>
      </c>
      <c r="G92" s="17" t="n">
        <v>4</v>
      </c>
      <c r="H92" s="17" t="s">
        <v>88</v>
      </c>
      <c r="I92" s="18" t="s">
        <v>24</v>
      </c>
      <c r="J92" s="17" t="s">
        <v>25</v>
      </c>
      <c r="K92" s="18" t="s">
        <v>40</v>
      </c>
      <c r="L92" s="18" t="s">
        <v>27</v>
      </c>
      <c r="M92" s="17"/>
      <c r="N92" s="17"/>
      <c r="O92" s="17" t="n">
        <v>0</v>
      </c>
      <c r="P92" s="37" t="n">
        <v>7.3</v>
      </c>
    </row>
    <row r="93" customFormat="false" ht="24" hidden="false" customHeight="false" outlineLevel="0" collapsed="false">
      <c r="A93" s="15" t="n">
        <v>88</v>
      </c>
      <c r="B93" s="16" t="s">
        <v>277</v>
      </c>
      <c r="C93" s="17" t="n">
        <v>35419200820</v>
      </c>
      <c r="D93" s="16" t="s">
        <v>664</v>
      </c>
      <c r="E93" s="17" t="s">
        <v>21</v>
      </c>
      <c r="F93" s="17" t="s">
        <v>31</v>
      </c>
      <c r="G93" s="17" t="n">
        <v>4.25</v>
      </c>
      <c r="H93" s="17" t="s">
        <v>88</v>
      </c>
      <c r="I93" s="18" t="s">
        <v>24</v>
      </c>
      <c r="J93" s="17" t="s">
        <v>25</v>
      </c>
      <c r="K93" s="18" t="s">
        <v>40</v>
      </c>
      <c r="L93" s="18" t="s">
        <v>27</v>
      </c>
      <c r="M93" s="17"/>
      <c r="N93" s="17"/>
      <c r="O93" s="17" t="n">
        <v>0</v>
      </c>
      <c r="P93" s="37" t="n">
        <v>7.7</v>
      </c>
    </row>
    <row r="94" customFormat="false" ht="24" hidden="false" customHeight="false" outlineLevel="0" collapsed="false">
      <c r="A94" s="15" t="n">
        <v>89</v>
      </c>
      <c r="B94" s="16" t="s">
        <v>277</v>
      </c>
      <c r="C94" s="17" t="n">
        <v>35419202775</v>
      </c>
      <c r="D94" s="16" t="s">
        <v>665</v>
      </c>
      <c r="E94" s="17" t="s">
        <v>21</v>
      </c>
      <c r="F94" s="17" t="s">
        <v>31</v>
      </c>
      <c r="G94" s="17" t="n">
        <v>4.5</v>
      </c>
      <c r="H94" s="17" t="s">
        <v>88</v>
      </c>
      <c r="I94" s="18" t="s">
        <v>24</v>
      </c>
      <c r="J94" s="17" t="s">
        <v>25</v>
      </c>
      <c r="K94" s="18" t="s">
        <v>40</v>
      </c>
      <c r="L94" s="18" t="s">
        <v>27</v>
      </c>
      <c r="M94" s="17"/>
      <c r="N94" s="17"/>
      <c r="O94" s="17" t="n">
        <v>0</v>
      </c>
      <c r="P94" s="37" t="n">
        <v>8.1</v>
      </c>
    </row>
    <row r="95" customFormat="false" ht="24" hidden="false" customHeight="false" outlineLevel="0" collapsed="false">
      <c r="A95" s="15" t="n">
        <v>90</v>
      </c>
      <c r="B95" s="16" t="s">
        <v>277</v>
      </c>
      <c r="C95" s="17" t="n">
        <v>35419200205</v>
      </c>
      <c r="D95" s="16" t="s">
        <v>666</v>
      </c>
      <c r="E95" s="17" t="s">
        <v>21</v>
      </c>
      <c r="F95" s="17" t="s">
        <v>31</v>
      </c>
      <c r="G95" s="17" t="n">
        <v>4.25</v>
      </c>
      <c r="H95" s="17" t="s">
        <v>88</v>
      </c>
      <c r="I95" s="18" t="s">
        <v>24</v>
      </c>
      <c r="J95" s="17" t="s">
        <v>25</v>
      </c>
      <c r="K95" s="18" t="s">
        <v>40</v>
      </c>
      <c r="L95" s="18" t="s">
        <v>27</v>
      </c>
      <c r="M95" s="17"/>
      <c r="N95" s="17"/>
      <c r="O95" s="17" t="n">
        <v>0</v>
      </c>
      <c r="P95" s="37" t="n">
        <v>7.7</v>
      </c>
    </row>
    <row r="96" customFormat="false" ht="24" hidden="false" customHeight="false" outlineLevel="0" collapsed="false">
      <c r="A96" s="15" t="n">
        <v>91</v>
      </c>
      <c r="B96" s="16" t="s">
        <v>277</v>
      </c>
      <c r="C96" s="17" t="n">
        <v>35419201669</v>
      </c>
      <c r="D96" s="16" t="s">
        <v>667</v>
      </c>
      <c r="E96" s="17" t="s">
        <v>21</v>
      </c>
      <c r="F96" s="17" t="s">
        <v>31</v>
      </c>
      <c r="G96" s="17" t="n">
        <v>4.5</v>
      </c>
      <c r="H96" s="17" t="s">
        <v>88</v>
      </c>
      <c r="I96" s="18" t="s">
        <v>24</v>
      </c>
      <c r="J96" s="17" t="s">
        <v>25</v>
      </c>
      <c r="K96" s="18" t="s">
        <v>40</v>
      </c>
      <c r="L96" s="18" t="s">
        <v>27</v>
      </c>
      <c r="M96" s="17"/>
      <c r="N96" s="17"/>
      <c r="O96" s="17" t="n">
        <v>0</v>
      </c>
      <c r="P96" s="37" t="n">
        <v>8.1</v>
      </c>
    </row>
    <row r="97" customFormat="false" ht="24" hidden="false" customHeight="false" outlineLevel="0" collapsed="false">
      <c r="A97" s="15" t="n">
        <v>92</v>
      </c>
      <c r="B97" s="16" t="s">
        <v>277</v>
      </c>
      <c r="C97" s="17" t="n">
        <v>35419202132</v>
      </c>
      <c r="D97" s="16" t="s">
        <v>668</v>
      </c>
      <c r="E97" s="17" t="s">
        <v>21</v>
      </c>
      <c r="F97" s="17" t="s">
        <v>31</v>
      </c>
      <c r="G97" s="17" t="n">
        <v>4.5</v>
      </c>
      <c r="H97" s="17" t="s">
        <v>88</v>
      </c>
      <c r="I97" s="18" t="s">
        <v>24</v>
      </c>
      <c r="J97" s="17" t="s">
        <v>25</v>
      </c>
      <c r="K97" s="18" t="s">
        <v>40</v>
      </c>
      <c r="L97" s="18" t="s">
        <v>27</v>
      </c>
      <c r="M97" s="17"/>
      <c r="N97" s="17"/>
      <c r="O97" s="17" t="n">
        <v>0</v>
      </c>
      <c r="P97" s="37" t="n">
        <v>8.1</v>
      </c>
    </row>
    <row r="98" customFormat="false" ht="24" hidden="false" customHeight="false" outlineLevel="0" collapsed="false">
      <c r="A98" s="15" t="n">
        <v>93</v>
      </c>
      <c r="B98" s="16" t="s">
        <v>277</v>
      </c>
      <c r="C98" s="17" t="n">
        <v>35419202454</v>
      </c>
      <c r="D98" s="16" t="s">
        <v>669</v>
      </c>
      <c r="E98" s="17" t="s">
        <v>21</v>
      </c>
      <c r="F98" s="17" t="s">
        <v>31</v>
      </c>
      <c r="G98" s="17" t="n">
        <v>4.5</v>
      </c>
      <c r="H98" s="17" t="s">
        <v>88</v>
      </c>
      <c r="I98" s="18" t="s">
        <v>24</v>
      </c>
      <c r="J98" s="17" t="s">
        <v>25</v>
      </c>
      <c r="K98" s="18" t="s">
        <v>40</v>
      </c>
      <c r="L98" s="18" t="s">
        <v>27</v>
      </c>
      <c r="M98" s="17"/>
      <c r="N98" s="17"/>
      <c r="O98" s="17" t="n">
        <v>0</v>
      </c>
      <c r="P98" s="37" t="n">
        <v>8.1</v>
      </c>
    </row>
    <row r="99" customFormat="false" ht="24" hidden="false" customHeight="false" outlineLevel="0" collapsed="false">
      <c r="A99" s="15" t="n">
        <v>94</v>
      </c>
      <c r="B99" s="16" t="s">
        <v>277</v>
      </c>
      <c r="C99" s="17" t="n">
        <v>35419201197</v>
      </c>
      <c r="D99" s="16" t="s">
        <v>670</v>
      </c>
      <c r="E99" s="17" t="s">
        <v>21</v>
      </c>
      <c r="F99" s="17" t="s">
        <v>31</v>
      </c>
      <c r="G99" s="17" t="n">
        <v>4</v>
      </c>
      <c r="H99" s="17" t="s">
        <v>88</v>
      </c>
      <c r="I99" s="18" t="s">
        <v>24</v>
      </c>
      <c r="J99" s="17" t="s">
        <v>25</v>
      </c>
      <c r="K99" s="18" t="s">
        <v>40</v>
      </c>
      <c r="L99" s="18" t="s">
        <v>27</v>
      </c>
      <c r="M99" s="17"/>
      <c r="N99" s="17"/>
      <c r="O99" s="17" t="n">
        <v>0</v>
      </c>
      <c r="P99" s="37" t="n">
        <v>7.3</v>
      </c>
    </row>
    <row r="100" customFormat="false" ht="24" hidden="false" customHeight="false" outlineLevel="0" collapsed="false">
      <c r="A100" s="15" t="n">
        <v>95</v>
      </c>
      <c r="B100" s="16" t="s">
        <v>277</v>
      </c>
      <c r="C100" s="17" t="n">
        <v>35419202793</v>
      </c>
      <c r="D100" s="16" t="s">
        <v>671</v>
      </c>
      <c r="E100" s="17" t="s">
        <v>21</v>
      </c>
      <c r="F100" s="17" t="s">
        <v>31</v>
      </c>
      <c r="G100" s="17" t="n">
        <v>4.5</v>
      </c>
      <c r="H100" s="17" t="s">
        <v>88</v>
      </c>
      <c r="I100" s="18" t="s">
        <v>24</v>
      </c>
      <c r="J100" s="17" t="s">
        <v>25</v>
      </c>
      <c r="K100" s="18" t="s">
        <v>40</v>
      </c>
      <c r="L100" s="18" t="s">
        <v>27</v>
      </c>
      <c r="M100" s="17"/>
      <c r="N100" s="17"/>
      <c r="O100" s="17" t="n">
        <v>0</v>
      </c>
      <c r="P100" s="37" t="n">
        <v>8.1</v>
      </c>
    </row>
    <row r="101" customFormat="false" ht="24" hidden="false" customHeight="false" outlineLevel="0" collapsed="false">
      <c r="A101" s="15" t="n">
        <v>96</v>
      </c>
      <c r="B101" s="16" t="s">
        <v>277</v>
      </c>
      <c r="C101" s="17" t="n">
        <v>35419202150</v>
      </c>
      <c r="D101" s="16" t="s">
        <v>672</v>
      </c>
      <c r="E101" s="17" t="s">
        <v>21</v>
      </c>
      <c r="F101" s="17" t="s">
        <v>31</v>
      </c>
      <c r="G101" s="17" t="n">
        <v>4.5</v>
      </c>
      <c r="H101" s="17" t="s">
        <v>88</v>
      </c>
      <c r="I101" s="18" t="s">
        <v>24</v>
      </c>
      <c r="J101" s="17" t="s">
        <v>25</v>
      </c>
      <c r="K101" s="18" t="s">
        <v>40</v>
      </c>
      <c r="L101" s="18" t="s">
        <v>27</v>
      </c>
      <c r="M101" s="17"/>
      <c r="N101" s="17"/>
      <c r="O101" s="17" t="n">
        <v>0</v>
      </c>
      <c r="P101" s="37" t="n">
        <v>8.1</v>
      </c>
    </row>
    <row r="102" customFormat="false" ht="24" hidden="false" customHeight="false" outlineLevel="0" collapsed="false">
      <c r="A102" s="15" t="n">
        <v>97</v>
      </c>
      <c r="B102" s="16" t="s">
        <v>277</v>
      </c>
      <c r="C102" s="17" t="n">
        <v>35419202472</v>
      </c>
      <c r="D102" s="16" t="s">
        <v>673</v>
      </c>
      <c r="E102" s="17" t="s">
        <v>21</v>
      </c>
      <c r="F102" s="17" t="s">
        <v>31</v>
      </c>
      <c r="G102" s="17" t="n">
        <v>4.5</v>
      </c>
      <c r="H102" s="17" t="s">
        <v>88</v>
      </c>
      <c r="I102" s="18" t="s">
        <v>24</v>
      </c>
      <c r="J102" s="17" t="s">
        <v>25</v>
      </c>
      <c r="K102" s="18" t="s">
        <v>40</v>
      </c>
      <c r="L102" s="18" t="s">
        <v>27</v>
      </c>
      <c r="M102" s="17"/>
      <c r="N102" s="17"/>
      <c r="O102" s="17" t="n">
        <v>0</v>
      </c>
      <c r="P102" s="37" t="n">
        <v>8.1</v>
      </c>
    </row>
    <row r="103" customFormat="false" ht="36" hidden="false" customHeight="false" outlineLevel="0" collapsed="false">
      <c r="A103" s="15" t="n">
        <v>98</v>
      </c>
      <c r="B103" s="16" t="s">
        <v>437</v>
      </c>
      <c r="C103" s="17" t="n">
        <v>35419200580</v>
      </c>
      <c r="D103" s="16" t="s">
        <v>674</v>
      </c>
      <c r="E103" s="17" t="s">
        <v>21</v>
      </c>
      <c r="F103" s="17" t="s">
        <v>31</v>
      </c>
      <c r="G103" s="17" t="n">
        <v>3</v>
      </c>
      <c r="H103" s="17" t="s">
        <v>88</v>
      </c>
      <c r="I103" s="18" t="s">
        <v>24</v>
      </c>
      <c r="J103" s="17" t="s">
        <v>25</v>
      </c>
      <c r="K103" s="18" t="s">
        <v>86</v>
      </c>
      <c r="L103" s="18" t="s">
        <v>27</v>
      </c>
      <c r="M103" s="17"/>
      <c r="N103" s="17"/>
      <c r="O103" s="17" t="n">
        <v>0</v>
      </c>
      <c r="P103" s="37" t="n">
        <v>5.8</v>
      </c>
    </row>
    <row r="104" customFormat="false" ht="36" hidden="false" customHeight="false" outlineLevel="0" collapsed="false">
      <c r="A104" s="15" t="n">
        <v>99</v>
      </c>
      <c r="B104" s="16" t="s">
        <v>437</v>
      </c>
      <c r="C104" s="17" t="n">
        <v>35419201366</v>
      </c>
      <c r="D104" s="16" t="s">
        <v>675</v>
      </c>
      <c r="E104" s="17" t="s">
        <v>21</v>
      </c>
      <c r="F104" s="17" t="s">
        <v>31</v>
      </c>
      <c r="G104" s="17" t="n">
        <v>3</v>
      </c>
      <c r="H104" s="17" t="s">
        <v>88</v>
      </c>
      <c r="I104" s="18" t="s">
        <v>24</v>
      </c>
      <c r="J104" s="17" t="s">
        <v>25</v>
      </c>
      <c r="K104" s="18" t="s">
        <v>86</v>
      </c>
      <c r="L104" s="18" t="s">
        <v>27</v>
      </c>
      <c r="M104" s="17"/>
      <c r="N104" s="17"/>
      <c r="O104" s="17" t="n">
        <v>0</v>
      </c>
      <c r="P104" s="37" t="n">
        <v>5.8</v>
      </c>
    </row>
    <row r="105" customFormat="false" ht="36" hidden="false" customHeight="false" outlineLevel="0" collapsed="false">
      <c r="A105" s="15" t="n">
        <v>100</v>
      </c>
      <c r="B105" s="16" t="s">
        <v>437</v>
      </c>
      <c r="C105" s="17" t="n">
        <v>35419200866</v>
      </c>
      <c r="D105" s="16" t="s">
        <v>676</v>
      </c>
      <c r="E105" s="17" t="s">
        <v>21</v>
      </c>
      <c r="F105" s="17" t="s">
        <v>31</v>
      </c>
      <c r="G105" s="17" t="n">
        <v>3</v>
      </c>
      <c r="H105" s="17" t="s">
        <v>88</v>
      </c>
      <c r="I105" s="18" t="s">
        <v>24</v>
      </c>
      <c r="J105" s="17" t="s">
        <v>25</v>
      </c>
      <c r="K105" s="18" t="s">
        <v>86</v>
      </c>
      <c r="L105" s="18" t="s">
        <v>27</v>
      </c>
      <c r="M105" s="17"/>
      <c r="N105" s="17"/>
      <c r="O105" s="17" t="n">
        <v>0</v>
      </c>
      <c r="P105" s="37" t="n">
        <v>5.8</v>
      </c>
    </row>
    <row r="106" customFormat="false" ht="36" hidden="false" customHeight="false" outlineLevel="0" collapsed="false">
      <c r="A106" s="15" t="n">
        <v>101</v>
      </c>
      <c r="B106" s="16" t="s">
        <v>437</v>
      </c>
      <c r="C106" s="17" t="n">
        <v>35419202720</v>
      </c>
      <c r="D106" s="16" t="s">
        <v>677</v>
      </c>
      <c r="E106" s="17" t="s">
        <v>21</v>
      </c>
      <c r="F106" s="17" t="s">
        <v>31</v>
      </c>
      <c r="G106" s="17" t="n">
        <v>3</v>
      </c>
      <c r="H106" s="17" t="s">
        <v>88</v>
      </c>
      <c r="I106" s="18" t="s">
        <v>24</v>
      </c>
      <c r="J106" s="17" t="s">
        <v>25</v>
      </c>
      <c r="K106" s="18" t="s">
        <v>86</v>
      </c>
      <c r="L106" s="18" t="s">
        <v>27</v>
      </c>
      <c r="M106" s="17"/>
      <c r="N106" s="17"/>
      <c r="O106" s="17" t="n">
        <v>0</v>
      </c>
      <c r="P106" s="37" t="n">
        <v>5.8</v>
      </c>
    </row>
    <row r="107" customFormat="false" ht="36" hidden="false" customHeight="false" outlineLevel="0" collapsed="false">
      <c r="A107" s="15" t="n">
        <v>102</v>
      </c>
      <c r="B107" s="16" t="s">
        <v>437</v>
      </c>
      <c r="C107" s="17" t="n">
        <v>35419200241</v>
      </c>
      <c r="D107" s="16" t="s">
        <v>678</v>
      </c>
      <c r="E107" s="17" t="s">
        <v>21</v>
      </c>
      <c r="F107" s="17" t="s">
        <v>31</v>
      </c>
      <c r="G107" s="17" t="n">
        <v>3</v>
      </c>
      <c r="H107" s="17" t="s">
        <v>88</v>
      </c>
      <c r="I107" s="18" t="s">
        <v>24</v>
      </c>
      <c r="J107" s="17" t="s">
        <v>25</v>
      </c>
      <c r="K107" s="18" t="s">
        <v>86</v>
      </c>
      <c r="L107" s="18" t="s">
        <v>27</v>
      </c>
      <c r="M107" s="17"/>
      <c r="N107" s="17"/>
      <c r="O107" s="17" t="n">
        <v>0</v>
      </c>
      <c r="P107" s="37" t="n">
        <v>5.8</v>
      </c>
    </row>
    <row r="108" customFormat="false" ht="36" hidden="false" customHeight="false" outlineLevel="0" collapsed="false">
      <c r="A108" s="15" t="n">
        <v>103</v>
      </c>
      <c r="B108" s="16" t="s">
        <v>437</v>
      </c>
      <c r="C108" s="17" t="n">
        <v>35419201614</v>
      </c>
      <c r="D108" s="16" t="s">
        <v>679</v>
      </c>
      <c r="E108" s="17" t="s">
        <v>21</v>
      </c>
      <c r="F108" s="17" t="s">
        <v>31</v>
      </c>
      <c r="G108" s="17" t="n">
        <v>3</v>
      </c>
      <c r="H108" s="17" t="s">
        <v>88</v>
      </c>
      <c r="I108" s="18" t="s">
        <v>24</v>
      </c>
      <c r="J108" s="17" t="s">
        <v>25</v>
      </c>
      <c r="K108" s="18" t="s">
        <v>86</v>
      </c>
      <c r="L108" s="18" t="s">
        <v>27</v>
      </c>
      <c r="M108" s="17"/>
      <c r="N108" s="17"/>
      <c r="O108" s="17" t="n">
        <v>0</v>
      </c>
      <c r="P108" s="37" t="n">
        <v>5.8</v>
      </c>
    </row>
    <row r="109" customFormat="false" ht="36" hidden="false" customHeight="false" outlineLevel="0" collapsed="false">
      <c r="A109" s="15" t="n">
        <v>104</v>
      </c>
      <c r="B109" s="16" t="s">
        <v>437</v>
      </c>
      <c r="C109" s="17" t="n">
        <v>35419202089</v>
      </c>
      <c r="D109" s="16" t="s">
        <v>680</v>
      </c>
      <c r="E109" s="17" t="s">
        <v>21</v>
      </c>
      <c r="F109" s="17" t="s">
        <v>31</v>
      </c>
      <c r="G109" s="17" t="n">
        <v>3</v>
      </c>
      <c r="H109" s="17" t="s">
        <v>88</v>
      </c>
      <c r="I109" s="18" t="s">
        <v>24</v>
      </c>
      <c r="J109" s="17" t="s">
        <v>25</v>
      </c>
      <c r="K109" s="18" t="s">
        <v>86</v>
      </c>
      <c r="L109" s="18" t="s">
        <v>27</v>
      </c>
      <c r="M109" s="17"/>
      <c r="N109" s="17"/>
      <c r="O109" s="17" t="n">
        <v>0</v>
      </c>
      <c r="P109" s="37" t="n">
        <v>5.8</v>
      </c>
    </row>
    <row r="110" customFormat="false" ht="36" hidden="false" customHeight="false" outlineLevel="0" collapsed="false">
      <c r="A110" s="15" t="n">
        <v>105</v>
      </c>
      <c r="B110" s="16" t="s">
        <v>437</v>
      </c>
      <c r="C110" s="17" t="n">
        <v>35419202409</v>
      </c>
      <c r="D110" s="16" t="s">
        <v>681</v>
      </c>
      <c r="E110" s="17" t="s">
        <v>21</v>
      </c>
      <c r="F110" s="17" t="s">
        <v>31</v>
      </c>
      <c r="G110" s="17" t="n">
        <v>3</v>
      </c>
      <c r="H110" s="17" t="s">
        <v>88</v>
      </c>
      <c r="I110" s="18" t="s">
        <v>24</v>
      </c>
      <c r="J110" s="17" t="s">
        <v>25</v>
      </c>
      <c r="K110" s="18" t="s">
        <v>86</v>
      </c>
      <c r="L110" s="18" t="s">
        <v>27</v>
      </c>
      <c r="M110" s="17"/>
      <c r="N110" s="17"/>
      <c r="O110" s="17" t="n">
        <v>0</v>
      </c>
      <c r="P110" s="37" t="n">
        <v>5.8</v>
      </c>
    </row>
    <row r="111" customFormat="false" ht="24" hidden="false" customHeight="false" outlineLevel="0" collapsed="false">
      <c r="A111" s="15" t="n">
        <v>106</v>
      </c>
      <c r="B111" s="16" t="s">
        <v>437</v>
      </c>
      <c r="C111" s="17" t="n">
        <v>35419201151</v>
      </c>
      <c r="D111" s="16" t="s">
        <v>682</v>
      </c>
      <c r="E111" s="17" t="s">
        <v>21</v>
      </c>
      <c r="F111" s="17" t="s">
        <v>31</v>
      </c>
      <c r="G111" s="17" t="n">
        <v>3</v>
      </c>
      <c r="H111" s="17" t="s">
        <v>88</v>
      </c>
      <c r="I111" s="18" t="s">
        <v>24</v>
      </c>
      <c r="J111" s="17" t="s">
        <v>25</v>
      </c>
      <c r="K111" s="18" t="s">
        <v>86</v>
      </c>
      <c r="L111" s="18" t="s">
        <v>27</v>
      </c>
      <c r="M111" s="17"/>
      <c r="N111" s="17"/>
      <c r="O111" s="17" t="n">
        <v>0</v>
      </c>
      <c r="P111" s="37" t="n">
        <v>5.8</v>
      </c>
    </row>
    <row r="112" customFormat="false" ht="12.75" hidden="false" customHeight="false" outlineLevel="0" collapsed="false">
      <c r="A112" s="15" t="n">
        <v>107</v>
      </c>
      <c r="B112" s="16" t="s">
        <v>461</v>
      </c>
      <c r="C112" s="17" t="n">
        <v>35419200535</v>
      </c>
      <c r="D112" s="16" t="s">
        <v>468</v>
      </c>
      <c r="E112" s="17" t="s">
        <v>21</v>
      </c>
      <c r="F112" s="17" t="s">
        <v>31</v>
      </c>
      <c r="G112" s="17" t="n">
        <v>4</v>
      </c>
      <c r="H112" s="17" t="s">
        <v>88</v>
      </c>
      <c r="I112" s="18" t="s">
        <v>24</v>
      </c>
      <c r="J112" s="17" t="s">
        <v>25</v>
      </c>
      <c r="K112" s="18" t="s">
        <v>86</v>
      </c>
      <c r="L112" s="18" t="s">
        <v>27</v>
      </c>
      <c r="M112" s="17" t="s">
        <v>178</v>
      </c>
      <c r="N112" s="18" t="s">
        <v>33</v>
      </c>
      <c r="O112" s="17" t="n">
        <v>6</v>
      </c>
      <c r="P112" s="37" t="n">
        <v>8.4</v>
      </c>
    </row>
    <row r="113" customFormat="false" ht="12.75" hidden="false" customHeight="false" outlineLevel="0" collapsed="false">
      <c r="A113" s="15" t="n">
        <v>108</v>
      </c>
      <c r="B113" s="16" t="s">
        <v>461</v>
      </c>
      <c r="C113" s="17" t="n">
        <v>35419201428</v>
      </c>
      <c r="D113" s="16" t="s">
        <v>469</v>
      </c>
      <c r="E113" s="17" t="s">
        <v>21</v>
      </c>
      <c r="F113" s="17" t="s">
        <v>31</v>
      </c>
      <c r="G113" s="17" t="n">
        <v>4</v>
      </c>
      <c r="H113" s="17" t="s">
        <v>88</v>
      </c>
      <c r="I113" s="18" t="s">
        <v>24</v>
      </c>
      <c r="J113" s="17" t="s">
        <v>25</v>
      </c>
      <c r="K113" s="18" t="s">
        <v>86</v>
      </c>
      <c r="L113" s="18" t="s">
        <v>27</v>
      </c>
      <c r="M113" s="17" t="s">
        <v>178</v>
      </c>
      <c r="N113" s="18" t="s">
        <v>33</v>
      </c>
      <c r="O113" s="17" t="n">
        <v>6</v>
      </c>
      <c r="P113" s="37" t="n">
        <v>8.4</v>
      </c>
    </row>
    <row r="114" customFormat="false" ht="12.75" hidden="false" customHeight="false" outlineLevel="0" collapsed="false">
      <c r="A114" s="15" t="n">
        <v>109</v>
      </c>
      <c r="B114" s="16" t="s">
        <v>461</v>
      </c>
      <c r="C114" s="17" t="n">
        <v>35419200811</v>
      </c>
      <c r="D114" s="16" t="s">
        <v>470</v>
      </c>
      <c r="E114" s="17" t="s">
        <v>21</v>
      </c>
      <c r="F114" s="17" t="s">
        <v>31</v>
      </c>
      <c r="G114" s="17" t="n">
        <v>4</v>
      </c>
      <c r="H114" s="17" t="s">
        <v>88</v>
      </c>
      <c r="I114" s="18" t="s">
        <v>24</v>
      </c>
      <c r="J114" s="17" t="s">
        <v>25</v>
      </c>
      <c r="K114" s="18" t="s">
        <v>86</v>
      </c>
      <c r="L114" s="18" t="s">
        <v>27</v>
      </c>
      <c r="M114" s="17" t="s">
        <v>178</v>
      </c>
      <c r="N114" s="18" t="s">
        <v>33</v>
      </c>
      <c r="O114" s="17" t="n">
        <v>6</v>
      </c>
      <c r="P114" s="37" t="n">
        <v>8.4</v>
      </c>
    </row>
    <row r="115" customFormat="false" ht="12.75" hidden="false" customHeight="false" outlineLevel="0" collapsed="false">
      <c r="A115" s="15" t="n">
        <v>110</v>
      </c>
      <c r="B115" s="16" t="s">
        <v>461</v>
      </c>
      <c r="C115" s="17" t="n">
        <v>35419202784</v>
      </c>
      <c r="D115" s="16" t="s">
        <v>471</v>
      </c>
      <c r="E115" s="17" t="s">
        <v>21</v>
      </c>
      <c r="F115" s="17" t="s">
        <v>31</v>
      </c>
      <c r="G115" s="17" t="n">
        <v>4</v>
      </c>
      <c r="H115" s="17" t="s">
        <v>88</v>
      </c>
      <c r="I115" s="18" t="s">
        <v>24</v>
      </c>
      <c r="J115" s="17" t="s">
        <v>25</v>
      </c>
      <c r="K115" s="18" t="s">
        <v>86</v>
      </c>
      <c r="L115" s="18" t="s">
        <v>27</v>
      </c>
      <c r="M115" s="17" t="s">
        <v>178</v>
      </c>
      <c r="N115" s="18" t="s">
        <v>33</v>
      </c>
      <c r="O115" s="17" t="n">
        <v>6</v>
      </c>
      <c r="P115" s="37" t="n">
        <v>8.4</v>
      </c>
    </row>
    <row r="116" customFormat="false" ht="12.75" hidden="false" customHeight="false" outlineLevel="0" collapsed="false">
      <c r="A116" s="15" t="n">
        <v>111</v>
      </c>
      <c r="B116" s="16" t="s">
        <v>461</v>
      </c>
      <c r="C116" s="17" t="n">
        <v>35419200198</v>
      </c>
      <c r="D116" s="16" t="s">
        <v>472</v>
      </c>
      <c r="E116" s="17" t="s">
        <v>21</v>
      </c>
      <c r="F116" s="17" t="s">
        <v>31</v>
      </c>
      <c r="G116" s="17" t="n">
        <v>4</v>
      </c>
      <c r="H116" s="17" t="s">
        <v>88</v>
      </c>
      <c r="I116" s="18" t="s">
        <v>24</v>
      </c>
      <c r="J116" s="17" t="s">
        <v>25</v>
      </c>
      <c r="K116" s="18" t="s">
        <v>86</v>
      </c>
      <c r="L116" s="18" t="s">
        <v>27</v>
      </c>
      <c r="M116" s="17" t="s">
        <v>178</v>
      </c>
      <c r="N116" s="18" t="s">
        <v>33</v>
      </c>
      <c r="O116" s="17" t="n">
        <v>6</v>
      </c>
      <c r="P116" s="37" t="n">
        <v>8.4</v>
      </c>
    </row>
    <row r="117" customFormat="false" ht="12.75" hidden="false" customHeight="false" outlineLevel="0" collapsed="false">
      <c r="A117" s="15" t="n">
        <v>112</v>
      </c>
      <c r="B117" s="16" t="s">
        <v>461</v>
      </c>
      <c r="C117" s="17" t="n">
        <v>35419201678</v>
      </c>
      <c r="D117" s="16" t="s">
        <v>473</v>
      </c>
      <c r="E117" s="17" t="s">
        <v>21</v>
      </c>
      <c r="F117" s="17" t="s">
        <v>31</v>
      </c>
      <c r="G117" s="17" t="n">
        <v>4</v>
      </c>
      <c r="H117" s="17" t="s">
        <v>88</v>
      </c>
      <c r="I117" s="18" t="s">
        <v>24</v>
      </c>
      <c r="J117" s="17" t="s">
        <v>25</v>
      </c>
      <c r="K117" s="18" t="s">
        <v>86</v>
      </c>
      <c r="L117" s="18" t="s">
        <v>27</v>
      </c>
      <c r="M117" s="17" t="s">
        <v>178</v>
      </c>
      <c r="N117" s="18" t="s">
        <v>33</v>
      </c>
      <c r="O117" s="17" t="n">
        <v>6</v>
      </c>
      <c r="P117" s="37" t="n">
        <v>8.4</v>
      </c>
    </row>
    <row r="118" customFormat="false" ht="12.75" hidden="false" customHeight="false" outlineLevel="0" collapsed="false">
      <c r="A118" s="15" t="n">
        <v>113</v>
      </c>
      <c r="B118" s="16" t="s">
        <v>461</v>
      </c>
      <c r="C118" s="17" t="n">
        <v>35419202141</v>
      </c>
      <c r="D118" s="16" t="s">
        <v>474</v>
      </c>
      <c r="E118" s="17" t="s">
        <v>21</v>
      </c>
      <c r="F118" s="17" t="s">
        <v>31</v>
      </c>
      <c r="G118" s="17" t="n">
        <v>4</v>
      </c>
      <c r="H118" s="17" t="s">
        <v>88</v>
      </c>
      <c r="I118" s="18" t="s">
        <v>24</v>
      </c>
      <c r="J118" s="17" t="s">
        <v>25</v>
      </c>
      <c r="K118" s="18" t="s">
        <v>86</v>
      </c>
      <c r="L118" s="18" t="s">
        <v>27</v>
      </c>
      <c r="M118" s="17" t="s">
        <v>178</v>
      </c>
      <c r="N118" s="18" t="s">
        <v>33</v>
      </c>
      <c r="O118" s="17" t="n">
        <v>6</v>
      </c>
      <c r="P118" s="37" t="n">
        <v>8.4</v>
      </c>
    </row>
    <row r="119" customFormat="false" ht="12.75" hidden="false" customHeight="false" outlineLevel="0" collapsed="false">
      <c r="A119" s="15" t="n">
        <v>114</v>
      </c>
      <c r="B119" s="16" t="s">
        <v>461</v>
      </c>
      <c r="C119" s="17" t="n">
        <v>35419202463</v>
      </c>
      <c r="D119" s="16" t="s">
        <v>475</v>
      </c>
      <c r="E119" s="17" t="s">
        <v>21</v>
      </c>
      <c r="F119" s="17" t="s">
        <v>31</v>
      </c>
      <c r="G119" s="17" t="n">
        <v>4</v>
      </c>
      <c r="H119" s="17" t="s">
        <v>88</v>
      </c>
      <c r="I119" s="18" t="s">
        <v>24</v>
      </c>
      <c r="J119" s="17" t="s">
        <v>25</v>
      </c>
      <c r="K119" s="18" t="s">
        <v>86</v>
      </c>
      <c r="L119" s="18" t="s">
        <v>27</v>
      </c>
      <c r="M119" s="17" t="s">
        <v>178</v>
      </c>
      <c r="N119" s="18" t="s">
        <v>33</v>
      </c>
      <c r="O119" s="17" t="n">
        <v>6</v>
      </c>
      <c r="P119" s="37" t="n">
        <v>8.4</v>
      </c>
    </row>
    <row r="120" customFormat="false" ht="12.75" hidden="false" customHeight="false" outlineLevel="0" collapsed="false">
      <c r="A120" s="15" t="n">
        <v>115</v>
      </c>
      <c r="B120" s="16" t="s">
        <v>461</v>
      </c>
      <c r="C120" s="17" t="n">
        <v>35419201204</v>
      </c>
      <c r="D120" s="16" t="s">
        <v>476</v>
      </c>
      <c r="E120" s="17" t="s">
        <v>21</v>
      </c>
      <c r="F120" s="17" t="s">
        <v>31</v>
      </c>
      <c r="G120" s="17" t="n">
        <v>4</v>
      </c>
      <c r="H120" s="17" t="s">
        <v>88</v>
      </c>
      <c r="I120" s="18" t="s">
        <v>24</v>
      </c>
      <c r="J120" s="17" t="s">
        <v>25</v>
      </c>
      <c r="K120" s="18" t="s">
        <v>86</v>
      </c>
      <c r="L120" s="18" t="s">
        <v>27</v>
      </c>
      <c r="M120" s="17" t="s">
        <v>178</v>
      </c>
      <c r="N120" s="18" t="s">
        <v>33</v>
      </c>
      <c r="O120" s="17" t="n">
        <v>6</v>
      </c>
      <c r="P120" s="37" t="n">
        <v>8.4</v>
      </c>
    </row>
    <row r="121" customFormat="false" ht="12.75" hidden="false" customHeight="false" outlineLevel="0" collapsed="false">
      <c r="A121" s="15" t="n">
        <v>116</v>
      </c>
      <c r="B121" s="16" t="s">
        <v>461</v>
      </c>
      <c r="C121" s="17" t="n">
        <v>35419200553</v>
      </c>
      <c r="D121" s="16" t="s">
        <v>477</v>
      </c>
      <c r="E121" s="17" t="s">
        <v>21</v>
      </c>
      <c r="F121" s="17" t="s">
        <v>31</v>
      </c>
      <c r="G121" s="17" t="n">
        <v>4</v>
      </c>
      <c r="H121" s="17" t="s">
        <v>88</v>
      </c>
      <c r="I121" s="18" t="s">
        <v>24</v>
      </c>
      <c r="J121" s="17" t="s">
        <v>25</v>
      </c>
      <c r="K121" s="18" t="s">
        <v>86</v>
      </c>
      <c r="L121" s="18" t="s">
        <v>27</v>
      </c>
      <c r="M121" s="17" t="s">
        <v>178</v>
      </c>
      <c r="N121" s="18" t="s">
        <v>33</v>
      </c>
      <c r="O121" s="17" t="n">
        <v>6</v>
      </c>
      <c r="P121" s="37" t="n">
        <v>8.4</v>
      </c>
    </row>
    <row r="122" customFormat="false" ht="12.75" hidden="false" customHeight="false" outlineLevel="0" collapsed="false">
      <c r="A122" s="15" t="n">
        <v>117</v>
      </c>
      <c r="B122" s="16" t="s">
        <v>461</v>
      </c>
      <c r="C122" s="17" t="n">
        <v>35419201446</v>
      </c>
      <c r="D122" s="16" t="s">
        <v>478</v>
      </c>
      <c r="E122" s="17" t="s">
        <v>21</v>
      </c>
      <c r="F122" s="17" t="s">
        <v>31</v>
      </c>
      <c r="G122" s="17" t="n">
        <v>4</v>
      </c>
      <c r="H122" s="17" t="s">
        <v>88</v>
      </c>
      <c r="I122" s="18" t="s">
        <v>24</v>
      </c>
      <c r="J122" s="17" t="s">
        <v>25</v>
      </c>
      <c r="K122" s="18" t="s">
        <v>86</v>
      </c>
      <c r="L122" s="18" t="s">
        <v>27</v>
      </c>
      <c r="M122" s="17" t="s">
        <v>178</v>
      </c>
      <c r="N122" s="18" t="s">
        <v>33</v>
      </c>
      <c r="O122" s="17" t="n">
        <v>6</v>
      </c>
      <c r="P122" s="37" t="n">
        <v>8.4</v>
      </c>
    </row>
    <row r="123" customFormat="false" ht="12.75" hidden="false" customHeight="false" outlineLevel="0" collapsed="false">
      <c r="A123" s="15" t="n">
        <v>118</v>
      </c>
      <c r="B123" s="16" t="s">
        <v>461</v>
      </c>
      <c r="C123" s="17" t="n">
        <v>35419200839</v>
      </c>
      <c r="D123" s="16" t="s">
        <v>479</v>
      </c>
      <c r="E123" s="17" t="s">
        <v>21</v>
      </c>
      <c r="F123" s="17" t="s">
        <v>31</v>
      </c>
      <c r="G123" s="17" t="n">
        <v>4</v>
      </c>
      <c r="H123" s="17" t="s">
        <v>88</v>
      </c>
      <c r="I123" s="18" t="s">
        <v>24</v>
      </c>
      <c r="J123" s="17" t="s">
        <v>25</v>
      </c>
      <c r="K123" s="18" t="s">
        <v>86</v>
      </c>
      <c r="L123" s="18" t="s">
        <v>27</v>
      </c>
      <c r="M123" s="17" t="s">
        <v>178</v>
      </c>
      <c r="N123" s="18" t="s">
        <v>33</v>
      </c>
      <c r="O123" s="17" t="n">
        <v>6</v>
      </c>
      <c r="P123" s="37" t="n">
        <v>8.4</v>
      </c>
    </row>
    <row r="124" customFormat="false" ht="12.75" hidden="false" customHeight="false" outlineLevel="0" collapsed="false">
      <c r="A124" s="15" t="n">
        <v>119</v>
      </c>
      <c r="B124" s="16" t="s">
        <v>461</v>
      </c>
      <c r="C124" s="17" t="n">
        <v>35419202800</v>
      </c>
      <c r="D124" s="16" t="s">
        <v>480</v>
      </c>
      <c r="E124" s="17" t="s">
        <v>21</v>
      </c>
      <c r="F124" s="17" t="s">
        <v>31</v>
      </c>
      <c r="G124" s="17" t="n">
        <v>4</v>
      </c>
      <c r="H124" s="17" t="s">
        <v>88</v>
      </c>
      <c r="I124" s="18" t="s">
        <v>24</v>
      </c>
      <c r="J124" s="17" t="s">
        <v>25</v>
      </c>
      <c r="K124" s="18" t="s">
        <v>86</v>
      </c>
      <c r="L124" s="18" t="s">
        <v>27</v>
      </c>
      <c r="M124" s="17" t="s">
        <v>178</v>
      </c>
      <c r="N124" s="18" t="s">
        <v>33</v>
      </c>
      <c r="O124" s="17" t="n">
        <v>6</v>
      </c>
      <c r="P124" s="37" t="n">
        <v>8.4</v>
      </c>
    </row>
    <row r="125" customFormat="false" ht="12.75" hidden="false" customHeight="false" outlineLevel="0" collapsed="false">
      <c r="A125" s="15" t="n">
        <v>120</v>
      </c>
      <c r="B125" s="16" t="s">
        <v>461</v>
      </c>
      <c r="C125" s="17" t="n">
        <v>35419200214</v>
      </c>
      <c r="D125" s="16" t="s">
        <v>481</v>
      </c>
      <c r="E125" s="17" t="s">
        <v>21</v>
      </c>
      <c r="F125" s="17" t="s">
        <v>31</v>
      </c>
      <c r="G125" s="17" t="n">
        <v>4</v>
      </c>
      <c r="H125" s="17" t="s">
        <v>88</v>
      </c>
      <c r="I125" s="18" t="s">
        <v>24</v>
      </c>
      <c r="J125" s="17" t="s">
        <v>25</v>
      </c>
      <c r="K125" s="18" t="s">
        <v>86</v>
      </c>
      <c r="L125" s="18" t="s">
        <v>27</v>
      </c>
      <c r="M125" s="17" t="s">
        <v>178</v>
      </c>
      <c r="N125" s="18" t="s">
        <v>33</v>
      </c>
      <c r="O125" s="17" t="n">
        <v>6</v>
      </c>
      <c r="P125" s="37" t="n">
        <v>8.4</v>
      </c>
    </row>
    <row r="126" customFormat="false" ht="12.75" hidden="false" customHeight="false" outlineLevel="0" collapsed="false">
      <c r="A126" s="15" t="n">
        <v>121</v>
      </c>
      <c r="B126" s="16" t="s">
        <v>461</v>
      </c>
      <c r="C126" s="17" t="n">
        <v>35419201696</v>
      </c>
      <c r="D126" s="16" t="s">
        <v>482</v>
      </c>
      <c r="E126" s="17" t="s">
        <v>21</v>
      </c>
      <c r="F126" s="17" t="s">
        <v>31</v>
      </c>
      <c r="G126" s="17" t="n">
        <v>4</v>
      </c>
      <c r="H126" s="17" t="s">
        <v>88</v>
      </c>
      <c r="I126" s="18" t="s">
        <v>24</v>
      </c>
      <c r="J126" s="17" t="s">
        <v>25</v>
      </c>
      <c r="K126" s="18" t="s">
        <v>86</v>
      </c>
      <c r="L126" s="18" t="s">
        <v>27</v>
      </c>
      <c r="M126" s="17" t="s">
        <v>178</v>
      </c>
      <c r="N126" s="18" t="s">
        <v>33</v>
      </c>
      <c r="O126" s="17" t="n">
        <v>6</v>
      </c>
      <c r="P126" s="37" t="n">
        <v>8.4</v>
      </c>
    </row>
    <row r="127" customFormat="false" ht="12.75" hidden="false" customHeight="false" outlineLevel="0" collapsed="false">
      <c r="A127" s="15" t="n">
        <v>122</v>
      </c>
      <c r="B127" s="16" t="s">
        <v>461</v>
      </c>
      <c r="C127" s="17" t="n">
        <v>35419202169</v>
      </c>
      <c r="D127" s="16" t="s">
        <v>483</v>
      </c>
      <c r="E127" s="17" t="s">
        <v>21</v>
      </c>
      <c r="F127" s="17" t="s">
        <v>31</v>
      </c>
      <c r="G127" s="17" t="n">
        <v>4</v>
      </c>
      <c r="H127" s="17" t="s">
        <v>88</v>
      </c>
      <c r="I127" s="18" t="s">
        <v>24</v>
      </c>
      <c r="J127" s="17" t="s">
        <v>25</v>
      </c>
      <c r="K127" s="18" t="s">
        <v>86</v>
      </c>
      <c r="L127" s="18" t="s">
        <v>27</v>
      </c>
      <c r="M127" s="17" t="s">
        <v>178</v>
      </c>
      <c r="N127" s="18" t="s">
        <v>33</v>
      </c>
      <c r="O127" s="17" t="n">
        <v>6</v>
      </c>
      <c r="P127" s="37" t="n">
        <v>8.4</v>
      </c>
    </row>
    <row r="128" customFormat="false" ht="12.75" hidden="false" customHeight="false" outlineLevel="0" collapsed="false">
      <c r="A128" s="15" t="n">
        <v>123</v>
      </c>
      <c r="B128" s="16" t="s">
        <v>461</v>
      </c>
      <c r="C128" s="17" t="n">
        <v>35419202481</v>
      </c>
      <c r="D128" s="16" t="s">
        <v>484</v>
      </c>
      <c r="E128" s="17" t="s">
        <v>21</v>
      </c>
      <c r="F128" s="17" t="s">
        <v>31</v>
      </c>
      <c r="G128" s="17" t="n">
        <v>4</v>
      </c>
      <c r="H128" s="17" t="s">
        <v>88</v>
      </c>
      <c r="I128" s="18" t="s">
        <v>24</v>
      </c>
      <c r="J128" s="17" t="s">
        <v>25</v>
      </c>
      <c r="K128" s="18" t="s">
        <v>86</v>
      </c>
      <c r="L128" s="18" t="s">
        <v>27</v>
      </c>
      <c r="M128" s="17" t="s">
        <v>178</v>
      </c>
      <c r="N128" s="18" t="s">
        <v>33</v>
      </c>
      <c r="O128" s="17" t="n">
        <v>6</v>
      </c>
      <c r="P128" s="37" t="n">
        <v>8.4</v>
      </c>
    </row>
    <row r="129" customFormat="false" ht="12.75" hidden="false" customHeight="false" outlineLevel="0" collapsed="false">
      <c r="A129" s="15" t="n">
        <v>124</v>
      </c>
      <c r="B129" s="16" t="s">
        <v>461</v>
      </c>
      <c r="C129" s="17" t="n">
        <v>35419201222</v>
      </c>
      <c r="D129" s="16" t="s">
        <v>485</v>
      </c>
      <c r="E129" s="17" t="s">
        <v>21</v>
      </c>
      <c r="F129" s="17" t="s">
        <v>31</v>
      </c>
      <c r="G129" s="17" t="n">
        <v>4</v>
      </c>
      <c r="H129" s="17" t="s">
        <v>88</v>
      </c>
      <c r="I129" s="18" t="s">
        <v>24</v>
      </c>
      <c r="J129" s="17" t="s">
        <v>25</v>
      </c>
      <c r="K129" s="18" t="s">
        <v>86</v>
      </c>
      <c r="L129" s="18" t="s">
        <v>27</v>
      </c>
      <c r="M129" s="17" t="s">
        <v>178</v>
      </c>
      <c r="N129" s="18" t="s">
        <v>33</v>
      </c>
      <c r="O129" s="17" t="n">
        <v>6</v>
      </c>
      <c r="P129" s="37" t="n">
        <v>8.4</v>
      </c>
    </row>
    <row r="130" customFormat="false" ht="24" hidden="false" customHeight="false" outlineLevel="0" collapsed="false">
      <c r="A130" s="15" t="n">
        <v>125</v>
      </c>
      <c r="B130" s="16" t="s">
        <v>571</v>
      </c>
      <c r="C130" s="17" t="n">
        <v>35419200615</v>
      </c>
      <c r="D130" s="20" t="s">
        <v>683</v>
      </c>
      <c r="E130" s="17" t="s">
        <v>21</v>
      </c>
      <c r="F130" s="17" t="s">
        <v>31</v>
      </c>
      <c r="G130" s="17" t="n">
        <v>2.75</v>
      </c>
      <c r="H130" s="17" t="s">
        <v>88</v>
      </c>
      <c r="I130" s="18" t="s">
        <v>24</v>
      </c>
      <c r="J130" s="17" t="s">
        <v>103</v>
      </c>
      <c r="K130" s="18" t="s">
        <v>86</v>
      </c>
      <c r="L130" s="18" t="s">
        <v>27</v>
      </c>
      <c r="M130" s="17"/>
      <c r="N130" s="17"/>
      <c r="O130" s="17" t="n">
        <v>0</v>
      </c>
      <c r="P130" s="37" t="n">
        <v>5.3</v>
      </c>
    </row>
    <row r="131" customFormat="false" ht="24" hidden="false" customHeight="false" outlineLevel="0" collapsed="false">
      <c r="A131" s="15" t="n">
        <v>126</v>
      </c>
      <c r="B131" s="16" t="s">
        <v>571</v>
      </c>
      <c r="C131" s="17" t="n">
        <v>35419201393</v>
      </c>
      <c r="D131" s="20" t="s">
        <v>684</v>
      </c>
      <c r="E131" s="17" t="s">
        <v>21</v>
      </c>
      <c r="F131" s="17" t="s">
        <v>31</v>
      </c>
      <c r="G131" s="17" t="n">
        <v>3</v>
      </c>
      <c r="H131" s="17" t="s">
        <v>88</v>
      </c>
      <c r="I131" s="18" t="s">
        <v>24</v>
      </c>
      <c r="J131" s="17" t="s">
        <v>103</v>
      </c>
      <c r="K131" s="18" t="s">
        <v>86</v>
      </c>
      <c r="L131" s="18" t="s">
        <v>27</v>
      </c>
      <c r="M131" s="17"/>
      <c r="N131" s="17"/>
      <c r="O131" s="17" t="n">
        <v>0</v>
      </c>
      <c r="P131" s="37" t="n">
        <v>5.7</v>
      </c>
    </row>
    <row r="132" customFormat="false" ht="24" hidden="false" customHeight="false" outlineLevel="0" collapsed="false">
      <c r="A132" s="15" t="n">
        <v>127</v>
      </c>
      <c r="B132" s="16" t="s">
        <v>571</v>
      </c>
      <c r="C132" s="17" t="n">
        <v>35419200893</v>
      </c>
      <c r="D132" s="20" t="s">
        <v>685</v>
      </c>
      <c r="E132" s="17" t="s">
        <v>21</v>
      </c>
      <c r="F132" s="17" t="s">
        <v>31</v>
      </c>
      <c r="G132" s="17" t="n">
        <v>2.5</v>
      </c>
      <c r="H132" s="17" t="s">
        <v>88</v>
      </c>
      <c r="I132" s="18" t="s">
        <v>24</v>
      </c>
      <c r="J132" s="17" t="s">
        <v>103</v>
      </c>
      <c r="K132" s="18" t="s">
        <v>86</v>
      </c>
      <c r="L132" s="18" t="s">
        <v>27</v>
      </c>
      <c r="M132" s="17"/>
      <c r="N132" s="17"/>
      <c r="O132" s="17" t="n">
        <v>0</v>
      </c>
      <c r="P132" s="37" t="n">
        <v>4.9</v>
      </c>
    </row>
    <row r="133" customFormat="false" ht="24" hidden="false" customHeight="false" outlineLevel="0" collapsed="false">
      <c r="A133" s="15" t="n">
        <v>128</v>
      </c>
      <c r="B133" s="16" t="s">
        <v>571</v>
      </c>
      <c r="C133" s="17" t="n">
        <v>35419202757</v>
      </c>
      <c r="D133" s="20" t="s">
        <v>686</v>
      </c>
      <c r="E133" s="17" t="s">
        <v>21</v>
      </c>
      <c r="F133" s="17" t="s">
        <v>31</v>
      </c>
      <c r="G133" s="17" t="n">
        <v>3</v>
      </c>
      <c r="H133" s="17" t="s">
        <v>88</v>
      </c>
      <c r="I133" s="18" t="s">
        <v>24</v>
      </c>
      <c r="J133" s="17" t="s">
        <v>103</v>
      </c>
      <c r="K133" s="18" t="s">
        <v>86</v>
      </c>
      <c r="L133" s="18" t="s">
        <v>27</v>
      </c>
      <c r="M133" s="17"/>
      <c r="N133" s="17"/>
      <c r="O133" s="17" t="n">
        <v>0</v>
      </c>
      <c r="P133" s="37" t="n">
        <v>5.7</v>
      </c>
    </row>
    <row r="134" customFormat="false" ht="24" hidden="false" customHeight="false" outlineLevel="0" collapsed="false">
      <c r="A134" s="15" t="n">
        <v>129</v>
      </c>
      <c r="B134" s="16" t="s">
        <v>571</v>
      </c>
      <c r="C134" s="17" t="n">
        <v>35419200278</v>
      </c>
      <c r="D134" s="20" t="s">
        <v>687</v>
      </c>
      <c r="E134" s="17" t="s">
        <v>21</v>
      </c>
      <c r="F134" s="17" t="s">
        <v>31</v>
      </c>
      <c r="G134" s="17" t="n">
        <v>2.75</v>
      </c>
      <c r="H134" s="17" t="s">
        <v>88</v>
      </c>
      <c r="I134" s="18" t="s">
        <v>24</v>
      </c>
      <c r="J134" s="17" t="s">
        <v>103</v>
      </c>
      <c r="K134" s="18" t="s">
        <v>86</v>
      </c>
      <c r="L134" s="18" t="s">
        <v>27</v>
      </c>
      <c r="M134" s="17"/>
      <c r="N134" s="17"/>
      <c r="O134" s="17" t="n">
        <v>0</v>
      </c>
      <c r="P134" s="37" t="n">
        <v>5.3</v>
      </c>
    </row>
    <row r="135" customFormat="false" ht="24" hidden="false" customHeight="false" outlineLevel="0" collapsed="false">
      <c r="A135" s="15" t="n">
        <v>130</v>
      </c>
      <c r="B135" s="16" t="s">
        <v>571</v>
      </c>
      <c r="C135" s="17" t="n">
        <v>35419201641</v>
      </c>
      <c r="D135" s="20" t="s">
        <v>688</v>
      </c>
      <c r="E135" s="17" t="s">
        <v>21</v>
      </c>
      <c r="F135" s="17" t="s">
        <v>31</v>
      </c>
      <c r="G135" s="17" t="n">
        <v>3</v>
      </c>
      <c r="H135" s="17" t="s">
        <v>88</v>
      </c>
      <c r="I135" s="18" t="s">
        <v>24</v>
      </c>
      <c r="J135" s="17" t="s">
        <v>103</v>
      </c>
      <c r="K135" s="18" t="s">
        <v>86</v>
      </c>
      <c r="L135" s="18" t="s">
        <v>27</v>
      </c>
      <c r="M135" s="17"/>
      <c r="N135" s="17"/>
      <c r="O135" s="17" t="n">
        <v>0</v>
      </c>
      <c r="P135" s="37" t="n">
        <v>5.7</v>
      </c>
    </row>
    <row r="136" customFormat="false" ht="24" hidden="false" customHeight="false" outlineLevel="0" collapsed="false">
      <c r="A136" s="15" t="n">
        <v>131</v>
      </c>
      <c r="B136" s="16" t="s">
        <v>571</v>
      </c>
      <c r="C136" s="17" t="n">
        <v>35419202114</v>
      </c>
      <c r="D136" s="20" t="s">
        <v>689</v>
      </c>
      <c r="E136" s="17" t="s">
        <v>21</v>
      </c>
      <c r="F136" s="17" t="s">
        <v>31</v>
      </c>
      <c r="G136" s="17" t="n">
        <v>3</v>
      </c>
      <c r="H136" s="17" t="s">
        <v>88</v>
      </c>
      <c r="I136" s="18" t="s">
        <v>24</v>
      </c>
      <c r="J136" s="17" t="s">
        <v>103</v>
      </c>
      <c r="K136" s="18" t="s">
        <v>86</v>
      </c>
      <c r="L136" s="18" t="s">
        <v>27</v>
      </c>
      <c r="M136" s="17"/>
      <c r="N136" s="17"/>
      <c r="O136" s="17" t="n">
        <v>0</v>
      </c>
      <c r="P136" s="37" t="n">
        <v>5.7</v>
      </c>
    </row>
    <row r="137" customFormat="false" ht="24" hidden="false" customHeight="false" outlineLevel="0" collapsed="false">
      <c r="A137" s="15" t="n">
        <v>132</v>
      </c>
      <c r="B137" s="16" t="s">
        <v>571</v>
      </c>
      <c r="C137" s="17" t="n">
        <v>35419202436</v>
      </c>
      <c r="D137" s="20" t="s">
        <v>690</v>
      </c>
      <c r="E137" s="17" t="s">
        <v>21</v>
      </c>
      <c r="F137" s="17" t="s">
        <v>31</v>
      </c>
      <c r="G137" s="17" t="n">
        <v>3</v>
      </c>
      <c r="H137" s="17" t="s">
        <v>88</v>
      </c>
      <c r="I137" s="18" t="s">
        <v>24</v>
      </c>
      <c r="J137" s="17" t="s">
        <v>103</v>
      </c>
      <c r="K137" s="18" t="s">
        <v>86</v>
      </c>
      <c r="L137" s="18" t="s">
        <v>27</v>
      </c>
      <c r="M137" s="17"/>
      <c r="N137" s="17"/>
      <c r="O137" s="17" t="n">
        <v>0</v>
      </c>
      <c r="P137" s="37" t="n">
        <v>5.7</v>
      </c>
    </row>
    <row r="138" customFormat="false" ht="24" hidden="false" customHeight="false" outlineLevel="0" collapsed="false">
      <c r="A138" s="15" t="n">
        <v>133</v>
      </c>
      <c r="B138" s="16" t="s">
        <v>571</v>
      </c>
      <c r="C138" s="17" t="n">
        <v>35419201188</v>
      </c>
      <c r="D138" s="20" t="s">
        <v>691</v>
      </c>
      <c r="E138" s="17" t="s">
        <v>21</v>
      </c>
      <c r="F138" s="17" t="s">
        <v>31</v>
      </c>
      <c r="G138" s="17" t="n">
        <v>3</v>
      </c>
      <c r="H138" s="17" t="s">
        <v>88</v>
      </c>
      <c r="I138" s="18" t="s">
        <v>24</v>
      </c>
      <c r="J138" s="17" t="s">
        <v>103</v>
      </c>
      <c r="K138" s="18" t="s">
        <v>86</v>
      </c>
      <c r="L138" s="18" t="s">
        <v>27</v>
      </c>
      <c r="M138" s="17"/>
      <c r="N138" s="17"/>
      <c r="O138" s="17" t="n">
        <v>0</v>
      </c>
      <c r="P138" s="37" t="n">
        <v>5.7</v>
      </c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309722222222222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8" width="13.85"/>
    <col collapsed="false" customWidth="true" hidden="false" outlineLevel="0" max="3" min="3" style="0" width="12.56"/>
    <col collapsed="false" customWidth="true" hidden="false" outlineLevel="0" max="4" min="4" style="39" width="28.56"/>
    <col collapsed="false" customWidth="true" hidden="false" outlineLevel="0" max="5" min="5" style="0" width="4.85"/>
    <col collapsed="false" customWidth="true" hidden="false" outlineLevel="0" max="6" min="6" style="0" width="9.7"/>
    <col collapsed="false" customWidth="true" hidden="false" outlineLevel="0" max="7" min="7" style="40" width="5.85"/>
    <col collapsed="false" customWidth="true" hidden="false" outlineLevel="0" max="8" min="8" style="0" width="5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41" width="5.71"/>
  </cols>
  <sheetData>
    <row r="1" customFormat="false" ht="14.25" hidden="false" customHeight="false" outlineLevel="0" collapsed="false">
      <c r="A1" s="7" t="s">
        <v>692</v>
      </c>
      <c r="B1" s="7"/>
      <c r="C1" s="1"/>
      <c r="D1" s="42"/>
      <c r="E1" s="1"/>
      <c r="F1" s="1"/>
      <c r="G1" s="43"/>
      <c r="H1" s="1"/>
      <c r="I1" s="1"/>
      <c r="J1" s="1"/>
      <c r="K1" s="1"/>
      <c r="L1" s="1"/>
      <c r="M1" s="1"/>
      <c r="N1" s="1"/>
      <c r="O1" s="1"/>
      <c r="P1" s="44"/>
    </row>
    <row r="2" customFormat="false" ht="18.75" hidden="false" customHeight="false" outlineLevel="0" collapsed="false">
      <c r="A2" s="8" t="s">
        <v>69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46" customFormat="true" ht="12.75" hidden="false" customHeight="true" outlineLevel="0" collapsed="false">
      <c r="A4" s="10" t="s">
        <v>4</v>
      </c>
      <c r="B4" s="10" t="s">
        <v>5</v>
      </c>
      <c r="C4" s="10" t="s">
        <v>6</v>
      </c>
      <c r="D4" s="45" t="s">
        <v>7</v>
      </c>
      <c r="E4" s="10" t="s">
        <v>8</v>
      </c>
      <c r="F4" s="10" t="s">
        <v>9</v>
      </c>
      <c r="G4" s="10" t="s">
        <v>10</v>
      </c>
      <c r="H4" s="10"/>
      <c r="I4" s="10"/>
      <c r="J4" s="10" t="s">
        <v>11</v>
      </c>
      <c r="K4" s="10"/>
      <c r="L4" s="10"/>
      <c r="M4" s="10" t="s">
        <v>12</v>
      </c>
      <c r="N4" s="10"/>
      <c r="O4" s="10"/>
      <c r="P4" s="10" t="s">
        <v>13</v>
      </c>
    </row>
    <row r="5" s="46" customFormat="true" ht="27" hidden="false" customHeight="false" outlineLevel="0" collapsed="false">
      <c r="A5" s="10"/>
      <c r="B5" s="10"/>
      <c r="C5" s="10"/>
      <c r="D5" s="45"/>
      <c r="E5" s="10"/>
      <c r="F5" s="10"/>
      <c r="G5" s="10" t="s">
        <v>14</v>
      </c>
      <c r="H5" s="47" t="s">
        <v>15</v>
      </c>
      <c r="I5" s="10" t="s">
        <v>16</v>
      </c>
      <c r="J5" s="10" t="s">
        <v>15</v>
      </c>
      <c r="K5" s="10" t="s">
        <v>16</v>
      </c>
      <c r="L5" s="47" t="s">
        <v>17</v>
      </c>
      <c r="M5" s="10" t="s">
        <v>15</v>
      </c>
      <c r="N5" s="10" t="s">
        <v>16</v>
      </c>
      <c r="O5" s="47" t="s">
        <v>18</v>
      </c>
      <c r="P5" s="10"/>
    </row>
    <row r="6" customFormat="false" ht="21" hidden="false" customHeight="true" outlineLevel="0" collapsed="false">
      <c r="A6" s="15" t="n">
        <v>1</v>
      </c>
      <c r="B6" s="48" t="s">
        <v>581</v>
      </c>
      <c r="C6" s="15" t="n">
        <v>35519200168</v>
      </c>
      <c r="D6" s="49" t="s">
        <v>694</v>
      </c>
      <c r="E6" s="15" t="s">
        <v>21</v>
      </c>
      <c r="F6" s="15" t="s">
        <v>22</v>
      </c>
      <c r="G6" s="15" t="n">
        <v>3</v>
      </c>
      <c r="H6" s="15" t="s">
        <v>23</v>
      </c>
      <c r="I6" s="48" t="s">
        <v>24</v>
      </c>
      <c r="J6" s="15" t="s">
        <v>103</v>
      </c>
      <c r="K6" s="48" t="s">
        <v>86</v>
      </c>
      <c r="L6" s="15"/>
      <c r="M6" s="15"/>
      <c r="N6" s="15"/>
      <c r="O6" s="15" t="n">
        <v>0</v>
      </c>
      <c r="P6" s="15" t="n">
        <v>4.5</v>
      </c>
    </row>
    <row r="7" customFormat="false" ht="21" hidden="false" customHeight="true" outlineLevel="0" collapsed="false">
      <c r="A7" s="15" t="n">
        <v>2</v>
      </c>
      <c r="B7" s="48" t="s">
        <v>581</v>
      </c>
      <c r="C7" s="15" t="n">
        <v>35519200532</v>
      </c>
      <c r="D7" s="49" t="s">
        <v>695</v>
      </c>
      <c r="E7" s="15" t="s">
        <v>21</v>
      </c>
      <c r="F7" s="15" t="s">
        <v>22</v>
      </c>
      <c r="G7" s="15" t="n">
        <v>3.25</v>
      </c>
      <c r="H7" s="15" t="s">
        <v>23</v>
      </c>
      <c r="I7" s="48" t="s">
        <v>24</v>
      </c>
      <c r="J7" s="15" t="s">
        <v>103</v>
      </c>
      <c r="K7" s="48" t="s">
        <v>86</v>
      </c>
      <c r="L7" s="15"/>
      <c r="M7" s="15"/>
      <c r="N7" s="15"/>
      <c r="O7" s="15" t="n">
        <v>0</v>
      </c>
      <c r="P7" s="15" t="n">
        <v>4.9</v>
      </c>
    </row>
    <row r="8" customFormat="false" ht="21" hidden="false" customHeight="true" outlineLevel="0" collapsed="false">
      <c r="A8" s="15" t="n">
        <v>3</v>
      </c>
      <c r="B8" s="48" t="s">
        <v>581</v>
      </c>
      <c r="C8" s="15" t="n">
        <v>35519200122</v>
      </c>
      <c r="D8" s="49" t="s">
        <v>696</v>
      </c>
      <c r="E8" s="15" t="s">
        <v>21</v>
      </c>
      <c r="F8" s="15" t="s">
        <v>22</v>
      </c>
      <c r="G8" s="15" t="n">
        <v>4.75</v>
      </c>
      <c r="H8" s="15" t="s">
        <v>23</v>
      </c>
      <c r="I8" s="48" t="s">
        <v>24</v>
      </c>
      <c r="J8" s="15" t="s">
        <v>103</v>
      </c>
      <c r="K8" s="48" t="s">
        <v>86</v>
      </c>
      <c r="L8" s="15"/>
      <c r="M8" s="15"/>
      <c r="N8" s="15"/>
      <c r="O8" s="15" t="n">
        <v>0</v>
      </c>
      <c r="P8" s="15" t="n">
        <v>7.1</v>
      </c>
    </row>
    <row r="9" customFormat="false" ht="21" hidden="false" customHeight="true" outlineLevel="0" collapsed="false">
      <c r="A9" s="15" t="n">
        <v>4</v>
      </c>
      <c r="B9" s="48" t="s">
        <v>581</v>
      </c>
      <c r="C9" s="15" t="n">
        <v>35519200499</v>
      </c>
      <c r="D9" s="49" t="s">
        <v>697</v>
      </c>
      <c r="E9" s="15" t="s">
        <v>21</v>
      </c>
      <c r="F9" s="15" t="s">
        <v>22</v>
      </c>
      <c r="G9" s="15" t="n">
        <v>4.75</v>
      </c>
      <c r="H9" s="15" t="s">
        <v>23</v>
      </c>
      <c r="I9" s="48" t="s">
        <v>24</v>
      </c>
      <c r="J9" s="15" t="s">
        <v>103</v>
      </c>
      <c r="K9" s="48" t="s">
        <v>86</v>
      </c>
      <c r="L9" s="15"/>
      <c r="M9" s="15"/>
      <c r="N9" s="15"/>
      <c r="O9" s="15" t="n">
        <v>0</v>
      </c>
      <c r="P9" s="15" t="n">
        <v>7.1</v>
      </c>
    </row>
    <row r="10" customFormat="false" ht="21" hidden="false" customHeight="true" outlineLevel="0" collapsed="false">
      <c r="A10" s="15" t="n">
        <v>5</v>
      </c>
      <c r="B10" s="48" t="s">
        <v>581</v>
      </c>
      <c r="C10" s="15" t="n">
        <v>35519200863</v>
      </c>
      <c r="D10" s="49" t="s">
        <v>698</v>
      </c>
      <c r="E10" s="15" t="s">
        <v>21</v>
      </c>
      <c r="F10" s="15" t="s">
        <v>22</v>
      </c>
      <c r="G10" s="15" t="n">
        <v>4.75</v>
      </c>
      <c r="H10" s="15" t="s">
        <v>23</v>
      </c>
      <c r="I10" s="48" t="s">
        <v>24</v>
      </c>
      <c r="J10" s="15" t="s">
        <v>103</v>
      </c>
      <c r="K10" s="48" t="s">
        <v>86</v>
      </c>
      <c r="L10" s="15"/>
      <c r="M10" s="15"/>
      <c r="N10" s="15"/>
      <c r="O10" s="15" t="n">
        <v>0</v>
      </c>
      <c r="P10" s="15" t="n">
        <v>7.1</v>
      </c>
    </row>
    <row r="11" customFormat="false" ht="21" hidden="false" customHeight="true" outlineLevel="0" collapsed="false">
      <c r="A11" s="15" t="n">
        <v>6</v>
      </c>
      <c r="B11" s="48" t="s">
        <v>581</v>
      </c>
      <c r="C11" s="15" t="n">
        <v>35519200186</v>
      </c>
      <c r="D11" s="49" t="s">
        <v>699</v>
      </c>
      <c r="E11" s="15" t="s">
        <v>21</v>
      </c>
      <c r="F11" s="15" t="s">
        <v>22</v>
      </c>
      <c r="G11" s="15" t="n">
        <v>3.75</v>
      </c>
      <c r="H11" s="15" t="s">
        <v>23</v>
      </c>
      <c r="I11" s="48" t="s">
        <v>24</v>
      </c>
      <c r="J11" s="15" t="s">
        <v>103</v>
      </c>
      <c r="K11" s="48" t="s">
        <v>86</v>
      </c>
      <c r="L11" s="15"/>
      <c r="M11" s="15"/>
      <c r="N11" s="15"/>
      <c r="O11" s="15" t="n">
        <v>0</v>
      </c>
      <c r="P11" s="15" t="n">
        <v>5.6</v>
      </c>
    </row>
    <row r="12" customFormat="false" ht="21" hidden="false" customHeight="true" outlineLevel="0" collapsed="false">
      <c r="A12" s="15" t="n">
        <v>7</v>
      </c>
      <c r="B12" s="48" t="s">
        <v>581</v>
      </c>
      <c r="C12" s="15" t="n">
        <v>35519200550</v>
      </c>
      <c r="D12" s="49" t="s">
        <v>700</v>
      </c>
      <c r="E12" s="15" t="s">
        <v>21</v>
      </c>
      <c r="F12" s="15" t="s">
        <v>22</v>
      </c>
      <c r="G12" s="15" t="n">
        <v>3.75</v>
      </c>
      <c r="H12" s="15" t="s">
        <v>23</v>
      </c>
      <c r="I12" s="48" t="s">
        <v>24</v>
      </c>
      <c r="J12" s="15" t="s">
        <v>103</v>
      </c>
      <c r="K12" s="48" t="s">
        <v>86</v>
      </c>
      <c r="L12" s="15"/>
      <c r="M12" s="15"/>
      <c r="N12" s="15"/>
      <c r="O12" s="15" t="n">
        <v>0</v>
      </c>
      <c r="P12" s="15" t="n">
        <v>5.6</v>
      </c>
    </row>
    <row r="13" customFormat="false" ht="21" hidden="false" customHeight="true" outlineLevel="0" collapsed="false">
      <c r="A13" s="15" t="n">
        <v>8</v>
      </c>
      <c r="B13" s="48" t="s">
        <v>581</v>
      </c>
      <c r="C13" s="15" t="n">
        <v>35519200131</v>
      </c>
      <c r="D13" s="49" t="s">
        <v>701</v>
      </c>
      <c r="E13" s="15" t="s">
        <v>21</v>
      </c>
      <c r="F13" s="15" t="s">
        <v>22</v>
      </c>
      <c r="G13" s="15" t="n">
        <v>4.75</v>
      </c>
      <c r="H13" s="15" t="s">
        <v>23</v>
      </c>
      <c r="I13" s="48" t="s">
        <v>24</v>
      </c>
      <c r="J13" s="15" t="s">
        <v>103</v>
      </c>
      <c r="K13" s="48" t="s">
        <v>86</v>
      </c>
      <c r="L13" s="15"/>
      <c r="M13" s="15"/>
      <c r="N13" s="15"/>
      <c r="O13" s="15" t="n">
        <v>0</v>
      </c>
      <c r="P13" s="15" t="n">
        <v>7.1</v>
      </c>
    </row>
    <row r="14" customFormat="false" ht="21" hidden="false" customHeight="true" outlineLevel="0" collapsed="false">
      <c r="A14" s="15" t="n">
        <v>9</v>
      </c>
      <c r="B14" s="48" t="s">
        <v>581</v>
      </c>
      <c r="C14" s="15" t="n">
        <v>35519200505</v>
      </c>
      <c r="D14" s="49" t="s">
        <v>702</v>
      </c>
      <c r="E14" s="15" t="s">
        <v>21</v>
      </c>
      <c r="F14" s="15" t="s">
        <v>22</v>
      </c>
      <c r="G14" s="15" t="n">
        <v>4.75</v>
      </c>
      <c r="H14" s="15" t="s">
        <v>23</v>
      </c>
      <c r="I14" s="48" t="s">
        <v>24</v>
      </c>
      <c r="J14" s="15" t="s">
        <v>103</v>
      </c>
      <c r="K14" s="48" t="s">
        <v>86</v>
      </c>
      <c r="L14" s="15"/>
      <c r="M14" s="15"/>
      <c r="N14" s="15"/>
      <c r="O14" s="15" t="n">
        <v>0</v>
      </c>
      <c r="P14" s="15" t="n">
        <v>7.1</v>
      </c>
    </row>
    <row r="15" customFormat="false" ht="21" hidden="false" customHeight="true" outlineLevel="0" collapsed="false">
      <c r="A15" s="15" t="n">
        <v>10</v>
      </c>
      <c r="B15" s="48" t="s">
        <v>581</v>
      </c>
      <c r="C15" s="15" t="n">
        <v>35519200872</v>
      </c>
      <c r="D15" s="49" t="s">
        <v>703</v>
      </c>
      <c r="E15" s="15" t="s">
        <v>21</v>
      </c>
      <c r="F15" s="15" t="s">
        <v>22</v>
      </c>
      <c r="G15" s="15" t="n">
        <v>4.75</v>
      </c>
      <c r="H15" s="15" t="s">
        <v>23</v>
      </c>
      <c r="I15" s="48" t="s">
        <v>24</v>
      </c>
      <c r="J15" s="15" t="s">
        <v>103</v>
      </c>
      <c r="K15" s="48" t="s">
        <v>86</v>
      </c>
      <c r="L15" s="15"/>
      <c r="M15" s="15"/>
      <c r="N15" s="15"/>
      <c r="O15" s="15" t="n">
        <v>0</v>
      </c>
      <c r="P15" s="15" t="n">
        <v>7.1</v>
      </c>
    </row>
    <row r="16" customFormat="false" ht="21" hidden="false" customHeight="true" outlineLevel="0" collapsed="false">
      <c r="A16" s="15" t="n">
        <v>11</v>
      </c>
      <c r="B16" s="48" t="s">
        <v>704</v>
      </c>
      <c r="C16" s="15" t="n">
        <v>35519200177</v>
      </c>
      <c r="D16" s="49" t="s">
        <v>705</v>
      </c>
      <c r="E16" s="15" t="s">
        <v>21</v>
      </c>
      <c r="F16" s="15" t="s">
        <v>22</v>
      </c>
      <c r="G16" s="15" t="n">
        <v>3.25</v>
      </c>
      <c r="H16" s="15" t="s">
        <v>23</v>
      </c>
      <c r="I16" s="48" t="s">
        <v>24</v>
      </c>
      <c r="J16" s="15" t="s">
        <v>103</v>
      </c>
      <c r="K16" s="48" t="s">
        <v>86</v>
      </c>
      <c r="L16" s="15"/>
      <c r="M16" s="15"/>
      <c r="N16" s="15"/>
      <c r="O16" s="15" t="n">
        <v>0</v>
      </c>
      <c r="P16" s="15" t="n">
        <v>4.9</v>
      </c>
    </row>
    <row r="17" customFormat="false" ht="21" hidden="false" customHeight="true" outlineLevel="0" collapsed="false">
      <c r="A17" s="15" t="n">
        <v>12</v>
      </c>
      <c r="B17" s="48" t="s">
        <v>704</v>
      </c>
      <c r="C17" s="15" t="n">
        <v>35519200195</v>
      </c>
      <c r="D17" s="49" t="s">
        <v>706</v>
      </c>
      <c r="E17" s="15" t="s">
        <v>21</v>
      </c>
      <c r="F17" s="15" t="s">
        <v>22</v>
      </c>
      <c r="G17" s="15" t="n">
        <v>3.75</v>
      </c>
      <c r="H17" s="15" t="s">
        <v>23</v>
      </c>
      <c r="I17" s="48" t="s">
        <v>24</v>
      </c>
      <c r="J17" s="15" t="s">
        <v>103</v>
      </c>
      <c r="K17" s="48" t="s">
        <v>86</v>
      </c>
      <c r="L17" s="15"/>
      <c r="M17" s="15"/>
      <c r="N17" s="15"/>
      <c r="O17" s="15" t="n">
        <v>0</v>
      </c>
      <c r="P17" s="15" t="n">
        <v>5.6</v>
      </c>
    </row>
    <row r="18" customFormat="false" ht="21" hidden="false" customHeight="true" outlineLevel="0" collapsed="false">
      <c r="A18" s="15" t="n">
        <v>13</v>
      </c>
      <c r="B18" s="48" t="s">
        <v>704</v>
      </c>
      <c r="C18" s="15" t="n">
        <v>35519200541</v>
      </c>
      <c r="D18" s="49" t="s">
        <v>707</v>
      </c>
      <c r="E18" s="15" t="s">
        <v>21</v>
      </c>
      <c r="F18" s="15" t="s">
        <v>22</v>
      </c>
      <c r="G18" s="15" t="n">
        <v>3.25</v>
      </c>
      <c r="H18" s="15" t="s">
        <v>23</v>
      </c>
      <c r="I18" s="48" t="s">
        <v>24</v>
      </c>
      <c r="J18" s="15" t="s">
        <v>103</v>
      </c>
      <c r="K18" s="48" t="s">
        <v>86</v>
      </c>
      <c r="L18" s="15"/>
      <c r="M18" s="15"/>
      <c r="N18" s="15"/>
      <c r="O18" s="15" t="n">
        <v>0</v>
      </c>
      <c r="P18" s="15" t="n">
        <v>4.9</v>
      </c>
    </row>
    <row r="19" customFormat="false" ht="21" hidden="false" customHeight="true" outlineLevel="0" collapsed="false">
      <c r="A19" s="15" t="n">
        <v>14</v>
      </c>
      <c r="B19" s="48" t="s">
        <v>704</v>
      </c>
      <c r="C19" s="15" t="n">
        <v>35519200569</v>
      </c>
      <c r="D19" s="49" t="s">
        <v>708</v>
      </c>
      <c r="E19" s="15" t="s">
        <v>21</v>
      </c>
      <c r="F19" s="15" t="s">
        <v>22</v>
      </c>
      <c r="G19" s="15" t="n">
        <v>3.75</v>
      </c>
      <c r="H19" s="15" t="s">
        <v>23</v>
      </c>
      <c r="I19" s="48" t="s">
        <v>24</v>
      </c>
      <c r="J19" s="15" t="s">
        <v>103</v>
      </c>
      <c r="K19" s="48" t="s">
        <v>86</v>
      </c>
      <c r="L19" s="15"/>
      <c r="M19" s="15"/>
      <c r="N19" s="15"/>
      <c r="O19" s="15" t="n">
        <v>0</v>
      </c>
      <c r="P19" s="15" t="n">
        <v>5.6</v>
      </c>
    </row>
    <row r="20" customFormat="false" ht="21" hidden="false" customHeight="true" outlineLevel="0" collapsed="false">
      <c r="A20" s="15" t="n">
        <v>15</v>
      </c>
      <c r="B20" s="48" t="s">
        <v>704</v>
      </c>
      <c r="C20" s="15" t="n">
        <v>35619201735</v>
      </c>
      <c r="D20" s="49" t="s">
        <v>709</v>
      </c>
      <c r="E20" s="15" t="s">
        <v>21</v>
      </c>
      <c r="F20" s="15" t="s">
        <v>22</v>
      </c>
      <c r="G20" s="15" t="n">
        <v>7.75</v>
      </c>
      <c r="H20" s="15" t="s">
        <v>23</v>
      </c>
      <c r="I20" s="48" t="s">
        <v>24</v>
      </c>
      <c r="J20" s="15" t="s">
        <v>103</v>
      </c>
      <c r="K20" s="48" t="s">
        <v>86</v>
      </c>
      <c r="L20" s="15"/>
      <c r="M20" s="15"/>
      <c r="N20" s="15"/>
      <c r="O20" s="15" t="n">
        <v>0</v>
      </c>
      <c r="P20" s="15" t="n">
        <v>11.9</v>
      </c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</mergeCells>
  <printOptions headings="false" gridLines="false" gridLinesSet="true" horizontalCentered="true" verticalCentered="false"/>
  <pageMargins left="0.390277777777778" right="0.390277777777778" top="0.75" bottom="0.509722222222222" header="0.511811023622047" footer="0.309722222222222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50" width="17.7"/>
    <col collapsed="false" customWidth="true" hidden="false" outlineLevel="0" max="3" min="3" style="42" width="12.7"/>
    <col collapsed="false" customWidth="true" hidden="false" outlineLevel="0" max="4" min="4" style="50" width="24.28"/>
    <col collapsed="false" customWidth="true" hidden="false" outlineLevel="0" max="5" min="5" style="42" width="4.41"/>
    <col collapsed="false" customWidth="true" hidden="false" outlineLevel="0" max="6" min="6" style="42" width="10.28"/>
    <col collapsed="false" customWidth="true" hidden="false" outlineLevel="0" max="7" min="7" style="51" width="5.56"/>
    <col collapsed="false" customWidth="true" hidden="false" outlineLevel="0" max="8" min="8" style="42" width="7.14"/>
    <col collapsed="false" customWidth="true" hidden="false" outlineLevel="0" max="9" min="9" style="42" width="7.56"/>
    <col collapsed="false" customWidth="true" hidden="false" outlineLevel="0" max="10" min="10" style="42" width="8.7"/>
    <col collapsed="false" customWidth="true" hidden="false" outlineLevel="0" max="11" min="11" style="42" width="7.56"/>
    <col collapsed="false" customWidth="true" hidden="false" outlineLevel="0" max="12" min="12" style="42" width="5.99"/>
    <col collapsed="false" customWidth="true" hidden="false" outlineLevel="0" max="14" min="13" style="42" width="6.99"/>
    <col collapsed="false" customWidth="true" hidden="false" outlineLevel="0" max="15" min="15" style="42" width="5.41"/>
    <col collapsed="false" customWidth="true" hidden="false" outlineLevel="0" max="16" min="16" style="52" width="5.71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7" t="s">
        <v>710</v>
      </c>
      <c r="B1" s="7"/>
    </row>
    <row r="2" customFormat="false" ht="18.75" hidden="false" customHeight="false" outlineLevel="0" collapsed="false">
      <c r="A2" s="8" t="s">
        <v>7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13.5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/>
      <c r="I4" s="11"/>
      <c r="J4" s="11" t="s">
        <v>11</v>
      </c>
      <c r="K4" s="11"/>
      <c r="L4" s="11"/>
      <c r="M4" s="11" t="s">
        <v>12</v>
      </c>
      <c r="N4" s="11"/>
      <c r="O4" s="11"/>
      <c r="P4" s="53" t="s">
        <v>13</v>
      </c>
    </row>
    <row r="5" s="14" customFormat="true" ht="36" hidden="false" customHeight="false" outlineLevel="0" collapsed="false">
      <c r="A5" s="10"/>
      <c r="B5" s="10"/>
      <c r="C5" s="11"/>
      <c r="D5" s="10"/>
      <c r="E5" s="11"/>
      <c r="F5" s="11"/>
      <c r="G5" s="11" t="s">
        <v>14</v>
      </c>
      <c r="H5" s="12" t="s">
        <v>15</v>
      </c>
      <c r="I5" s="11" t="s">
        <v>16</v>
      </c>
      <c r="J5" s="11" t="s">
        <v>15</v>
      </c>
      <c r="K5" s="11" t="s">
        <v>16</v>
      </c>
      <c r="L5" s="12" t="s">
        <v>17</v>
      </c>
      <c r="M5" s="11" t="s">
        <v>15</v>
      </c>
      <c r="N5" s="11" t="s">
        <v>16</v>
      </c>
      <c r="O5" s="12" t="s">
        <v>18</v>
      </c>
      <c r="P5" s="53"/>
    </row>
    <row r="6" s="42" customFormat="true" ht="12.75" hidden="false" customHeight="false" outlineLevel="0" collapsed="false">
      <c r="A6" s="54" t="n">
        <v>1</v>
      </c>
      <c r="B6" s="24" t="s">
        <v>712</v>
      </c>
      <c r="C6" s="25" t="n">
        <v>35919204567</v>
      </c>
      <c r="D6" s="24" t="s">
        <v>713</v>
      </c>
      <c r="E6" s="25" t="s">
        <v>21</v>
      </c>
      <c r="F6" s="25" t="s">
        <v>22</v>
      </c>
      <c r="G6" s="25" t="n">
        <v>20</v>
      </c>
      <c r="H6" s="25" t="s">
        <v>65</v>
      </c>
      <c r="I6" s="27" t="s">
        <v>33</v>
      </c>
      <c r="J6" s="25" t="s">
        <v>25</v>
      </c>
      <c r="K6" s="27" t="s">
        <v>86</v>
      </c>
      <c r="L6" s="27" t="s">
        <v>66</v>
      </c>
      <c r="M6" s="25"/>
      <c r="N6" s="25"/>
      <c r="O6" s="25" t="n">
        <v>0</v>
      </c>
      <c r="P6" s="28" t="n">
        <v>28.3</v>
      </c>
    </row>
    <row r="7" s="42" customFormat="true" ht="24" hidden="false" customHeight="false" outlineLevel="0" collapsed="false">
      <c r="A7" s="54" t="n">
        <v>2</v>
      </c>
      <c r="B7" s="24" t="s">
        <v>712</v>
      </c>
      <c r="C7" s="25" t="n">
        <v>35719200208</v>
      </c>
      <c r="D7" s="24" t="s">
        <v>714</v>
      </c>
      <c r="E7" s="25" t="s">
        <v>21</v>
      </c>
      <c r="F7" s="25" t="s">
        <v>22</v>
      </c>
      <c r="G7" s="25" t="n">
        <v>4</v>
      </c>
      <c r="H7" s="25" t="s">
        <v>65</v>
      </c>
      <c r="I7" s="27" t="s">
        <v>33</v>
      </c>
      <c r="J7" s="25" t="s">
        <v>25</v>
      </c>
      <c r="K7" s="27" t="s">
        <v>86</v>
      </c>
      <c r="L7" s="27" t="s">
        <v>66</v>
      </c>
      <c r="M7" s="25"/>
      <c r="N7" s="25"/>
      <c r="O7" s="25" t="n">
        <v>0</v>
      </c>
      <c r="P7" s="28" t="n">
        <v>6.6</v>
      </c>
    </row>
    <row r="8" s="42" customFormat="true" ht="24" hidden="false" customHeight="false" outlineLevel="0" collapsed="false">
      <c r="A8" s="54" t="n">
        <v>3</v>
      </c>
      <c r="B8" s="24" t="s">
        <v>712</v>
      </c>
      <c r="C8" s="25" t="n">
        <v>35719200244</v>
      </c>
      <c r="D8" s="24" t="s">
        <v>715</v>
      </c>
      <c r="E8" s="25" t="s">
        <v>21</v>
      </c>
      <c r="F8" s="25" t="s">
        <v>22</v>
      </c>
      <c r="G8" s="25" t="n">
        <v>4</v>
      </c>
      <c r="H8" s="25" t="s">
        <v>65</v>
      </c>
      <c r="I8" s="27" t="s">
        <v>33</v>
      </c>
      <c r="J8" s="25" t="s">
        <v>25</v>
      </c>
      <c r="K8" s="27" t="s">
        <v>86</v>
      </c>
      <c r="L8" s="27" t="s">
        <v>66</v>
      </c>
      <c r="M8" s="25"/>
      <c r="N8" s="25"/>
      <c r="O8" s="25" t="n">
        <v>0</v>
      </c>
      <c r="P8" s="28" t="n">
        <v>6.6</v>
      </c>
    </row>
    <row r="9" s="42" customFormat="true" ht="24" hidden="false" customHeight="false" outlineLevel="0" collapsed="false">
      <c r="A9" s="54" t="n">
        <v>4</v>
      </c>
      <c r="B9" s="24" t="s">
        <v>712</v>
      </c>
      <c r="C9" s="25" t="n">
        <v>35719200217</v>
      </c>
      <c r="D9" s="24" t="s">
        <v>716</v>
      </c>
      <c r="E9" s="25" t="s">
        <v>21</v>
      </c>
      <c r="F9" s="25" t="s">
        <v>22</v>
      </c>
      <c r="G9" s="25" t="n">
        <v>4</v>
      </c>
      <c r="H9" s="25" t="s">
        <v>65</v>
      </c>
      <c r="I9" s="27" t="s">
        <v>33</v>
      </c>
      <c r="J9" s="25" t="s">
        <v>25</v>
      </c>
      <c r="K9" s="27" t="s">
        <v>86</v>
      </c>
      <c r="L9" s="27" t="s">
        <v>66</v>
      </c>
      <c r="M9" s="25"/>
      <c r="N9" s="25"/>
      <c r="O9" s="25" t="n">
        <v>0</v>
      </c>
      <c r="P9" s="28" t="n">
        <v>6.6</v>
      </c>
    </row>
    <row r="10" s="42" customFormat="true" ht="24" hidden="false" customHeight="false" outlineLevel="0" collapsed="false">
      <c r="A10" s="54" t="n">
        <v>5</v>
      </c>
      <c r="B10" s="24" t="s">
        <v>712</v>
      </c>
      <c r="C10" s="25" t="n">
        <v>35719200226</v>
      </c>
      <c r="D10" s="24" t="s">
        <v>717</v>
      </c>
      <c r="E10" s="25" t="s">
        <v>21</v>
      </c>
      <c r="F10" s="25" t="s">
        <v>22</v>
      </c>
      <c r="G10" s="25" t="n">
        <v>4</v>
      </c>
      <c r="H10" s="25" t="s">
        <v>65</v>
      </c>
      <c r="I10" s="27" t="s">
        <v>33</v>
      </c>
      <c r="J10" s="25" t="s">
        <v>25</v>
      </c>
      <c r="K10" s="27" t="s">
        <v>86</v>
      </c>
      <c r="L10" s="27" t="s">
        <v>66</v>
      </c>
      <c r="M10" s="25"/>
      <c r="N10" s="25"/>
      <c r="O10" s="25" t="n">
        <v>0</v>
      </c>
      <c r="P10" s="28" t="n">
        <v>6.6</v>
      </c>
    </row>
    <row r="11" s="42" customFormat="true" ht="24" hidden="false" customHeight="false" outlineLevel="0" collapsed="false">
      <c r="A11" s="54" t="n">
        <v>6</v>
      </c>
      <c r="B11" s="24" t="s">
        <v>712</v>
      </c>
      <c r="C11" s="25" t="n">
        <v>35719200235</v>
      </c>
      <c r="D11" s="24" t="s">
        <v>718</v>
      </c>
      <c r="E11" s="25" t="s">
        <v>21</v>
      </c>
      <c r="F11" s="25" t="s">
        <v>22</v>
      </c>
      <c r="G11" s="25" t="n">
        <v>4</v>
      </c>
      <c r="H11" s="25" t="s">
        <v>65</v>
      </c>
      <c r="I11" s="27" t="s">
        <v>33</v>
      </c>
      <c r="J11" s="25" t="s">
        <v>25</v>
      </c>
      <c r="K11" s="27" t="s">
        <v>86</v>
      </c>
      <c r="L11" s="27" t="s">
        <v>66</v>
      </c>
      <c r="M11" s="25"/>
      <c r="N11" s="25"/>
      <c r="O11" s="25" t="n">
        <v>0</v>
      </c>
      <c r="P11" s="28" t="n">
        <v>6.6</v>
      </c>
    </row>
    <row r="12" s="42" customFormat="true" ht="24" hidden="false" customHeight="false" outlineLevel="0" collapsed="false">
      <c r="A12" s="54" t="n">
        <v>7</v>
      </c>
      <c r="B12" s="24" t="s">
        <v>712</v>
      </c>
      <c r="C12" s="25" t="n">
        <v>35719200191</v>
      </c>
      <c r="D12" s="24" t="s">
        <v>719</v>
      </c>
      <c r="E12" s="25" t="s">
        <v>21</v>
      </c>
      <c r="F12" s="25" t="s">
        <v>22</v>
      </c>
      <c r="G12" s="25" t="n">
        <v>4</v>
      </c>
      <c r="H12" s="25" t="s">
        <v>65</v>
      </c>
      <c r="I12" s="27" t="s">
        <v>33</v>
      </c>
      <c r="J12" s="25" t="s">
        <v>25</v>
      </c>
      <c r="K12" s="27" t="s">
        <v>86</v>
      </c>
      <c r="L12" s="27" t="s">
        <v>66</v>
      </c>
      <c r="M12" s="25"/>
      <c r="N12" s="25"/>
      <c r="O12" s="25" t="n">
        <v>0</v>
      </c>
      <c r="P12" s="28" t="n">
        <v>6.6</v>
      </c>
    </row>
    <row r="13" s="42" customFormat="true" ht="24" hidden="false" customHeight="false" outlineLevel="0" collapsed="false">
      <c r="A13" s="54" t="n">
        <v>8</v>
      </c>
      <c r="B13" s="24" t="s">
        <v>19</v>
      </c>
      <c r="C13" s="25" t="n">
        <v>35919201962</v>
      </c>
      <c r="D13" s="24" t="s">
        <v>720</v>
      </c>
      <c r="E13" s="25" t="s">
        <v>21</v>
      </c>
      <c r="F13" s="25" t="s">
        <v>22</v>
      </c>
      <c r="G13" s="25" t="n">
        <v>8</v>
      </c>
      <c r="H13" s="25" t="s">
        <v>32</v>
      </c>
      <c r="I13" s="27" t="s">
        <v>33</v>
      </c>
      <c r="J13" s="25" t="s">
        <v>25</v>
      </c>
      <c r="K13" s="27" t="s">
        <v>26</v>
      </c>
      <c r="L13" s="27" t="s">
        <v>66</v>
      </c>
      <c r="M13" s="25"/>
      <c r="N13" s="25"/>
      <c r="O13" s="25" t="n">
        <v>0</v>
      </c>
      <c r="P13" s="28" t="n">
        <v>11.1</v>
      </c>
    </row>
    <row r="14" s="42" customFormat="true" ht="24" hidden="false" customHeight="false" outlineLevel="0" collapsed="false">
      <c r="A14" s="54" t="n">
        <v>9</v>
      </c>
      <c r="B14" s="24" t="s">
        <v>19</v>
      </c>
      <c r="C14" s="25" t="n">
        <v>35919201971</v>
      </c>
      <c r="D14" s="24" t="s">
        <v>721</v>
      </c>
      <c r="E14" s="25" t="s">
        <v>21</v>
      </c>
      <c r="F14" s="25" t="s">
        <v>22</v>
      </c>
      <c r="G14" s="25" t="n">
        <v>8</v>
      </c>
      <c r="H14" s="25" t="s">
        <v>32</v>
      </c>
      <c r="I14" s="27" t="s">
        <v>33</v>
      </c>
      <c r="J14" s="25" t="s">
        <v>25</v>
      </c>
      <c r="K14" s="27" t="s">
        <v>26</v>
      </c>
      <c r="L14" s="27" t="s">
        <v>66</v>
      </c>
      <c r="M14" s="25"/>
      <c r="N14" s="25"/>
      <c r="O14" s="25" t="n">
        <v>0</v>
      </c>
      <c r="P14" s="28" t="n">
        <v>11.1</v>
      </c>
    </row>
    <row r="15" s="42" customFormat="true" ht="24" hidden="false" customHeight="false" outlineLevel="0" collapsed="false">
      <c r="A15" s="54" t="n">
        <v>10</v>
      </c>
      <c r="B15" s="24" t="s">
        <v>19</v>
      </c>
      <c r="C15" s="25" t="n">
        <v>35919201980</v>
      </c>
      <c r="D15" s="24" t="s">
        <v>722</v>
      </c>
      <c r="E15" s="25" t="s">
        <v>21</v>
      </c>
      <c r="F15" s="25" t="s">
        <v>22</v>
      </c>
      <c r="G15" s="25" t="n">
        <v>8</v>
      </c>
      <c r="H15" s="25" t="s">
        <v>32</v>
      </c>
      <c r="I15" s="27" t="s">
        <v>33</v>
      </c>
      <c r="J15" s="25" t="s">
        <v>25</v>
      </c>
      <c r="K15" s="27" t="s">
        <v>26</v>
      </c>
      <c r="L15" s="27" t="s">
        <v>66</v>
      </c>
      <c r="M15" s="25"/>
      <c r="N15" s="25"/>
      <c r="O15" s="25" t="n">
        <v>0</v>
      </c>
      <c r="P15" s="28" t="n">
        <v>11.1</v>
      </c>
    </row>
    <row r="16" s="42" customFormat="true" ht="24" hidden="false" customHeight="false" outlineLevel="0" collapsed="false">
      <c r="A16" s="54" t="n">
        <v>11</v>
      </c>
      <c r="B16" s="24" t="s">
        <v>19</v>
      </c>
      <c r="C16" s="25" t="n">
        <v>35919201999</v>
      </c>
      <c r="D16" s="24" t="s">
        <v>723</v>
      </c>
      <c r="E16" s="25" t="s">
        <v>21</v>
      </c>
      <c r="F16" s="25" t="s">
        <v>22</v>
      </c>
      <c r="G16" s="25" t="n">
        <v>8</v>
      </c>
      <c r="H16" s="25" t="s">
        <v>32</v>
      </c>
      <c r="I16" s="27" t="s">
        <v>33</v>
      </c>
      <c r="J16" s="25" t="s">
        <v>25</v>
      </c>
      <c r="K16" s="27" t="s">
        <v>26</v>
      </c>
      <c r="L16" s="27" t="s">
        <v>66</v>
      </c>
      <c r="M16" s="25"/>
      <c r="N16" s="25"/>
      <c r="O16" s="25" t="n">
        <v>0</v>
      </c>
      <c r="P16" s="28" t="n">
        <v>11.1</v>
      </c>
    </row>
    <row r="17" s="42" customFormat="true" ht="24" hidden="false" customHeight="false" outlineLevel="0" collapsed="false">
      <c r="A17" s="54" t="n">
        <v>12</v>
      </c>
      <c r="B17" s="24" t="s">
        <v>19</v>
      </c>
      <c r="C17" s="25" t="n">
        <v>35919202006</v>
      </c>
      <c r="D17" s="24" t="s">
        <v>724</v>
      </c>
      <c r="E17" s="25" t="s">
        <v>21</v>
      </c>
      <c r="F17" s="25" t="s">
        <v>22</v>
      </c>
      <c r="G17" s="25" t="n">
        <v>8</v>
      </c>
      <c r="H17" s="25" t="s">
        <v>32</v>
      </c>
      <c r="I17" s="27" t="s">
        <v>33</v>
      </c>
      <c r="J17" s="25" t="s">
        <v>25</v>
      </c>
      <c r="K17" s="27" t="s">
        <v>26</v>
      </c>
      <c r="L17" s="27" t="s">
        <v>66</v>
      </c>
      <c r="M17" s="25"/>
      <c r="N17" s="25"/>
      <c r="O17" s="25" t="n">
        <v>0</v>
      </c>
      <c r="P17" s="28" t="n">
        <v>11.1</v>
      </c>
    </row>
    <row r="18" s="42" customFormat="true" ht="24" hidden="false" customHeight="false" outlineLevel="0" collapsed="false">
      <c r="A18" s="54" t="n">
        <v>13</v>
      </c>
      <c r="B18" s="24" t="s">
        <v>19</v>
      </c>
      <c r="C18" s="25" t="n">
        <v>35919202015</v>
      </c>
      <c r="D18" s="24" t="s">
        <v>725</v>
      </c>
      <c r="E18" s="25" t="s">
        <v>21</v>
      </c>
      <c r="F18" s="25" t="s">
        <v>22</v>
      </c>
      <c r="G18" s="25" t="n">
        <v>8</v>
      </c>
      <c r="H18" s="25" t="s">
        <v>32</v>
      </c>
      <c r="I18" s="27" t="s">
        <v>33</v>
      </c>
      <c r="J18" s="25" t="s">
        <v>25</v>
      </c>
      <c r="K18" s="27" t="s">
        <v>26</v>
      </c>
      <c r="L18" s="27" t="s">
        <v>66</v>
      </c>
      <c r="M18" s="25"/>
      <c r="N18" s="25"/>
      <c r="O18" s="25" t="n">
        <v>0</v>
      </c>
      <c r="P18" s="28" t="n">
        <v>11.1</v>
      </c>
    </row>
    <row r="19" s="42" customFormat="true" ht="24" hidden="false" customHeight="false" outlineLevel="0" collapsed="false">
      <c r="A19" s="54" t="n">
        <v>14</v>
      </c>
      <c r="B19" s="24" t="s">
        <v>19</v>
      </c>
      <c r="C19" s="25" t="n">
        <v>35919202024</v>
      </c>
      <c r="D19" s="24" t="s">
        <v>726</v>
      </c>
      <c r="E19" s="25" t="s">
        <v>21</v>
      </c>
      <c r="F19" s="25" t="s">
        <v>22</v>
      </c>
      <c r="G19" s="25" t="n">
        <v>8</v>
      </c>
      <c r="H19" s="25" t="s">
        <v>32</v>
      </c>
      <c r="I19" s="27" t="s">
        <v>33</v>
      </c>
      <c r="J19" s="25" t="s">
        <v>25</v>
      </c>
      <c r="K19" s="27" t="s">
        <v>26</v>
      </c>
      <c r="L19" s="27" t="s">
        <v>66</v>
      </c>
      <c r="M19" s="25"/>
      <c r="N19" s="25"/>
      <c r="O19" s="25" t="n">
        <v>0</v>
      </c>
      <c r="P19" s="28" t="n">
        <v>11.1</v>
      </c>
    </row>
    <row r="20" s="42" customFormat="true" ht="24" hidden="false" customHeight="false" outlineLevel="0" collapsed="false">
      <c r="A20" s="54" t="n">
        <v>15</v>
      </c>
      <c r="B20" s="24" t="s">
        <v>19</v>
      </c>
      <c r="C20" s="25" t="n">
        <v>35919202033</v>
      </c>
      <c r="D20" s="24" t="s">
        <v>727</v>
      </c>
      <c r="E20" s="25" t="s">
        <v>21</v>
      </c>
      <c r="F20" s="25" t="s">
        <v>22</v>
      </c>
      <c r="G20" s="25" t="n">
        <v>8</v>
      </c>
      <c r="H20" s="25" t="s">
        <v>32</v>
      </c>
      <c r="I20" s="27" t="s">
        <v>33</v>
      </c>
      <c r="J20" s="25" t="s">
        <v>25</v>
      </c>
      <c r="K20" s="27" t="s">
        <v>26</v>
      </c>
      <c r="L20" s="27" t="s">
        <v>66</v>
      </c>
      <c r="M20" s="25"/>
      <c r="N20" s="25"/>
      <c r="O20" s="25" t="n">
        <v>0</v>
      </c>
      <c r="P20" s="28" t="n">
        <v>11.1</v>
      </c>
    </row>
    <row r="21" s="42" customFormat="true" ht="24" hidden="false" customHeight="false" outlineLevel="0" collapsed="false">
      <c r="A21" s="54" t="n">
        <v>16</v>
      </c>
      <c r="B21" s="24" t="s">
        <v>19</v>
      </c>
      <c r="C21" s="25" t="n">
        <v>35819200297</v>
      </c>
      <c r="D21" s="24" t="s">
        <v>728</v>
      </c>
      <c r="E21" s="25" t="s">
        <v>21</v>
      </c>
      <c r="F21" s="25" t="s">
        <v>22</v>
      </c>
      <c r="G21" s="25" t="n">
        <v>6</v>
      </c>
      <c r="H21" s="25" t="s">
        <v>65</v>
      </c>
      <c r="I21" s="27" t="s">
        <v>33</v>
      </c>
      <c r="J21" s="25" t="s">
        <v>25</v>
      </c>
      <c r="K21" s="27" t="s">
        <v>26</v>
      </c>
      <c r="L21" s="27" t="s">
        <v>66</v>
      </c>
      <c r="M21" s="25"/>
      <c r="N21" s="25"/>
      <c r="O21" s="25" t="n">
        <v>0</v>
      </c>
      <c r="P21" s="28" t="n">
        <v>9.2</v>
      </c>
    </row>
    <row r="22" s="42" customFormat="true" ht="24" hidden="false" customHeight="false" outlineLevel="0" collapsed="false">
      <c r="A22" s="54" t="n">
        <v>17</v>
      </c>
      <c r="B22" s="24" t="s">
        <v>19</v>
      </c>
      <c r="C22" s="25" t="n">
        <v>35819200304</v>
      </c>
      <c r="D22" s="24" t="s">
        <v>729</v>
      </c>
      <c r="E22" s="25" t="s">
        <v>21</v>
      </c>
      <c r="F22" s="25" t="s">
        <v>22</v>
      </c>
      <c r="G22" s="25" t="n">
        <v>6</v>
      </c>
      <c r="H22" s="25" t="s">
        <v>65</v>
      </c>
      <c r="I22" s="27" t="s">
        <v>33</v>
      </c>
      <c r="J22" s="25" t="s">
        <v>25</v>
      </c>
      <c r="K22" s="27" t="s">
        <v>26</v>
      </c>
      <c r="L22" s="27" t="s">
        <v>66</v>
      </c>
      <c r="M22" s="25"/>
      <c r="N22" s="25"/>
      <c r="O22" s="25" t="n">
        <v>0</v>
      </c>
      <c r="P22" s="28" t="n">
        <v>9.2</v>
      </c>
    </row>
    <row r="23" s="42" customFormat="true" ht="24" hidden="false" customHeight="false" outlineLevel="0" collapsed="false">
      <c r="A23" s="54" t="n">
        <v>18</v>
      </c>
      <c r="B23" s="24" t="s">
        <v>19</v>
      </c>
      <c r="C23" s="25" t="n">
        <v>35819200288</v>
      </c>
      <c r="D23" s="24" t="s">
        <v>730</v>
      </c>
      <c r="E23" s="25" t="s">
        <v>21</v>
      </c>
      <c r="F23" s="25" t="s">
        <v>22</v>
      </c>
      <c r="G23" s="25" t="n">
        <v>6</v>
      </c>
      <c r="H23" s="25" t="s">
        <v>65</v>
      </c>
      <c r="I23" s="27" t="s">
        <v>33</v>
      </c>
      <c r="J23" s="25" t="s">
        <v>25</v>
      </c>
      <c r="K23" s="27" t="s">
        <v>26</v>
      </c>
      <c r="L23" s="27" t="s">
        <v>66</v>
      </c>
      <c r="M23" s="25"/>
      <c r="N23" s="25"/>
      <c r="O23" s="25" t="n">
        <v>0</v>
      </c>
      <c r="P23" s="28" t="n">
        <v>9.2</v>
      </c>
    </row>
    <row r="24" s="42" customFormat="true" ht="24" hidden="false" customHeight="false" outlineLevel="0" collapsed="false">
      <c r="A24" s="54" t="n">
        <v>19</v>
      </c>
      <c r="B24" s="24" t="s">
        <v>19</v>
      </c>
      <c r="C24" s="25" t="n">
        <v>35919202122</v>
      </c>
      <c r="D24" s="24" t="s">
        <v>731</v>
      </c>
      <c r="E24" s="25" t="s">
        <v>21</v>
      </c>
      <c r="F24" s="25" t="s">
        <v>22</v>
      </c>
      <c r="G24" s="25" t="n">
        <v>8</v>
      </c>
      <c r="H24" s="25" t="s">
        <v>32</v>
      </c>
      <c r="I24" s="27" t="s">
        <v>33</v>
      </c>
      <c r="J24" s="25" t="s">
        <v>25</v>
      </c>
      <c r="K24" s="27" t="s">
        <v>26</v>
      </c>
      <c r="L24" s="27" t="s">
        <v>66</v>
      </c>
      <c r="M24" s="25"/>
      <c r="N24" s="25"/>
      <c r="O24" s="25" t="n">
        <v>0</v>
      </c>
      <c r="P24" s="28" t="n">
        <v>11.1</v>
      </c>
    </row>
    <row r="25" s="42" customFormat="true" ht="24" hidden="false" customHeight="false" outlineLevel="0" collapsed="false">
      <c r="A25" s="54" t="n">
        <v>20</v>
      </c>
      <c r="B25" s="24" t="s">
        <v>19</v>
      </c>
      <c r="C25" s="25" t="n">
        <v>35919202131</v>
      </c>
      <c r="D25" s="24" t="s">
        <v>732</v>
      </c>
      <c r="E25" s="25" t="s">
        <v>21</v>
      </c>
      <c r="F25" s="25" t="s">
        <v>22</v>
      </c>
      <c r="G25" s="25" t="n">
        <v>8</v>
      </c>
      <c r="H25" s="25" t="s">
        <v>32</v>
      </c>
      <c r="I25" s="27" t="s">
        <v>33</v>
      </c>
      <c r="J25" s="25" t="s">
        <v>25</v>
      </c>
      <c r="K25" s="27" t="s">
        <v>26</v>
      </c>
      <c r="L25" s="27" t="s">
        <v>66</v>
      </c>
      <c r="M25" s="25"/>
      <c r="N25" s="25"/>
      <c r="O25" s="25" t="n">
        <v>0</v>
      </c>
      <c r="P25" s="28" t="n">
        <v>11.1</v>
      </c>
    </row>
    <row r="26" s="42" customFormat="true" ht="24" hidden="false" customHeight="false" outlineLevel="0" collapsed="false">
      <c r="A26" s="54" t="n">
        <v>21</v>
      </c>
      <c r="B26" s="24" t="s">
        <v>19</v>
      </c>
      <c r="C26" s="25" t="n">
        <v>35919202140</v>
      </c>
      <c r="D26" s="24" t="s">
        <v>733</v>
      </c>
      <c r="E26" s="25" t="s">
        <v>21</v>
      </c>
      <c r="F26" s="25" t="s">
        <v>22</v>
      </c>
      <c r="G26" s="25" t="n">
        <v>8</v>
      </c>
      <c r="H26" s="25" t="s">
        <v>32</v>
      </c>
      <c r="I26" s="27" t="s">
        <v>33</v>
      </c>
      <c r="J26" s="25" t="s">
        <v>25</v>
      </c>
      <c r="K26" s="27" t="s">
        <v>26</v>
      </c>
      <c r="L26" s="27" t="s">
        <v>66</v>
      </c>
      <c r="M26" s="25"/>
      <c r="N26" s="25"/>
      <c r="O26" s="25" t="n">
        <v>0</v>
      </c>
      <c r="P26" s="28" t="n">
        <v>11.1</v>
      </c>
    </row>
    <row r="27" s="42" customFormat="true" ht="24" hidden="false" customHeight="false" outlineLevel="0" collapsed="false">
      <c r="A27" s="54" t="n">
        <v>22</v>
      </c>
      <c r="B27" s="24" t="s">
        <v>19</v>
      </c>
      <c r="C27" s="25" t="n">
        <v>35919202159</v>
      </c>
      <c r="D27" s="24" t="s">
        <v>734</v>
      </c>
      <c r="E27" s="25" t="s">
        <v>21</v>
      </c>
      <c r="F27" s="25" t="s">
        <v>22</v>
      </c>
      <c r="G27" s="25" t="n">
        <v>8</v>
      </c>
      <c r="H27" s="25" t="s">
        <v>32</v>
      </c>
      <c r="I27" s="27" t="s">
        <v>33</v>
      </c>
      <c r="J27" s="25" t="s">
        <v>25</v>
      </c>
      <c r="K27" s="27" t="s">
        <v>26</v>
      </c>
      <c r="L27" s="27" t="s">
        <v>66</v>
      </c>
      <c r="M27" s="25"/>
      <c r="N27" s="25"/>
      <c r="O27" s="25" t="n">
        <v>0</v>
      </c>
      <c r="P27" s="28" t="n">
        <v>11.1</v>
      </c>
    </row>
    <row r="28" s="42" customFormat="true" ht="24" hidden="false" customHeight="false" outlineLevel="0" collapsed="false">
      <c r="A28" s="54" t="n">
        <v>23</v>
      </c>
      <c r="B28" s="24" t="s">
        <v>19</v>
      </c>
      <c r="C28" s="25" t="n">
        <v>35919202168</v>
      </c>
      <c r="D28" s="24" t="s">
        <v>735</v>
      </c>
      <c r="E28" s="25" t="s">
        <v>21</v>
      </c>
      <c r="F28" s="25" t="s">
        <v>22</v>
      </c>
      <c r="G28" s="25" t="n">
        <v>8</v>
      </c>
      <c r="H28" s="25" t="s">
        <v>32</v>
      </c>
      <c r="I28" s="27" t="s">
        <v>33</v>
      </c>
      <c r="J28" s="25" t="s">
        <v>25</v>
      </c>
      <c r="K28" s="27" t="s">
        <v>26</v>
      </c>
      <c r="L28" s="27" t="s">
        <v>66</v>
      </c>
      <c r="M28" s="25"/>
      <c r="N28" s="25"/>
      <c r="O28" s="25" t="n">
        <v>0</v>
      </c>
      <c r="P28" s="28" t="n">
        <v>11.1</v>
      </c>
    </row>
    <row r="29" s="42" customFormat="true" ht="24" hidden="false" customHeight="false" outlineLevel="0" collapsed="false">
      <c r="A29" s="54" t="n">
        <v>24</v>
      </c>
      <c r="B29" s="24" t="s">
        <v>19</v>
      </c>
      <c r="C29" s="25" t="n">
        <v>35919202177</v>
      </c>
      <c r="D29" s="24" t="s">
        <v>736</v>
      </c>
      <c r="E29" s="25" t="s">
        <v>21</v>
      </c>
      <c r="F29" s="25" t="s">
        <v>22</v>
      </c>
      <c r="G29" s="25" t="n">
        <v>8</v>
      </c>
      <c r="H29" s="25" t="s">
        <v>32</v>
      </c>
      <c r="I29" s="27" t="s">
        <v>33</v>
      </c>
      <c r="J29" s="25" t="s">
        <v>25</v>
      </c>
      <c r="K29" s="27" t="s">
        <v>26</v>
      </c>
      <c r="L29" s="27" t="s">
        <v>66</v>
      </c>
      <c r="M29" s="25"/>
      <c r="N29" s="25"/>
      <c r="O29" s="25" t="n">
        <v>0</v>
      </c>
      <c r="P29" s="28" t="n">
        <v>11.1</v>
      </c>
    </row>
    <row r="30" s="42" customFormat="true" ht="24" hidden="false" customHeight="false" outlineLevel="0" collapsed="false">
      <c r="A30" s="54" t="n">
        <v>25</v>
      </c>
      <c r="B30" s="24" t="s">
        <v>19</v>
      </c>
      <c r="C30" s="25" t="n">
        <v>35919202186</v>
      </c>
      <c r="D30" s="24" t="s">
        <v>737</v>
      </c>
      <c r="E30" s="25" t="s">
        <v>21</v>
      </c>
      <c r="F30" s="25" t="s">
        <v>22</v>
      </c>
      <c r="G30" s="25" t="n">
        <v>8</v>
      </c>
      <c r="H30" s="25" t="s">
        <v>32</v>
      </c>
      <c r="I30" s="27" t="s">
        <v>33</v>
      </c>
      <c r="J30" s="25" t="s">
        <v>25</v>
      </c>
      <c r="K30" s="27" t="s">
        <v>26</v>
      </c>
      <c r="L30" s="27" t="s">
        <v>66</v>
      </c>
      <c r="M30" s="25"/>
      <c r="N30" s="25"/>
      <c r="O30" s="25" t="n">
        <v>0</v>
      </c>
      <c r="P30" s="28" t="n">
        <v>11.1</v>
      </c>
    </row>
    <row r="31" s="42" customFormat="true" ht="24" hidden="false" customHeight="false" outlineLevel="0" collapsed="false">
      <c r="A31" s="54" t="n">
        <v>26</v>
      </c>
      <c r="B31" s="24" t="s">
        <v>19</v>
      </c>
      <c r="C31" s="25" t="n">
        <v>35919202195</v>
      </c>
      <c r="D31" s="24" t="s">
        <v>738</v>
      </c>
      <c r="E31" s="25" t="s">
        <v>21</v>
      </c>
      <c r="F31" s="25" t="s">
        <v>22</v>
      </c>
      <c r="G31" s="25" t="n">
        <v>8</v>
      </c>
      <c r="H31" s="25" t="s">
        <v>32</v>
      </c>
      <c r="I31" s="27" t="s">
        <v>33</v>
      </c>
      <c r="J31" s="25" t="s">
        <v>25</v>
      </c>
      <c r="K31" s="27" t="s">
        <v>26</v>
      </c>
      <c r="L31" s="27" t="s">
        <v>66</v>
      </c>
      <c r="M31" s="25"/>
      <c r="N31" s="25"/>
      <c r="O31" s="25" t="n">
        <v>0</v>
      </c>
      <c r="P31" s="28" t="n">
        <v>11.1</v>
      </c>
    </row>
    <row r="32" s="42" customFormat="true" ht="24" hidden="false" customHeight="false" outlineLevel="0" collapsed="false">
      <c r="A32" s="54" t="n">
        <v>27</v>
      </c>
      <c r="B32" s="24" t="s">
        <v>19</v>
      </c>
      <c r="C32" s="25" t="n">
        <v>35819200821</v>
      </c>
      <c r="D32" s="24" t="s">
        <v>739</v>
      </c>
      <c r="E32" s="25" t="s">
        <v>21</v>
      </c>
      <c r="F32" s="25" t="s">
        <v>22</v>
      </c>
      <c r="G32" s="25" t="n">
        <v>6</v>
      </c>
      <c r="H32" s="25" t="s">
        <v>65</v>
      </c>
      <c r="I32" s="27" t="s">
        <v>33</v>
      </c>
      <c r="J32" s="25" t="s">
        <v>25</v>
      </c>
      <c r="K32" s="27" t="s">
        <v>26</v>
      </c>
      <c r="L32" s="27" t="s">
        <v>66</v>
      </c>
      <c r="M32" s="25"/>
      <c r="N32" s="25"/>
      <c r="O32" s="25" t="n">
        <v>0</v>
      </c>
      <c r="P32" s="28" t="n">
        <v>9.2</v>
      </c>
    </row>
    <row r="33" s="42" customFormat="true" ht="24" hidden="false" customHeight="false" outlineLevel="0" collapsed="false">
      <c r="A33" s="54" t="n">
        <v>28</v>
      </c>
      <c r="B33" s="24" t="s">
        <v>19</v>
      </c>
      <c r="C33" s="25" t="n">
        <v>35819200812</v>
      </c>
      <c r="D33" s="24" t="s">
        <v>740</v>
      </c>
      <c r="E33" s="25" t="s">
        <v>21</v>
      </c>
      <c r="F33" s="25" t="s">
        <v>22</v>
      </c>
      <c r="G33" s="25" t="n">
        <v>6</v>
      </c>
      <c r="H33" s="25" t="s">
        <v>65</v>
      </c>
      <c r="I33" s="27" t="s">
        <v>33</v>
      </c>
      <c r="J33" s="25" t="s">
        <v>25</v>
      </c>
      <c r="K33" s="27" t="s">
        <v>26</v>
      </c>
      <c r="L33" s="27" t="s">
        <v>66</v>
      </c>
      <c r="M33" s="25"/>
      <c r="N33" s="25"/>
      <c r="O33" s="25" t="n">
        <v>0</v>
      </c>
      <c r="P33" s="28" t="n">
        <v>9.2</v>
      </c>
    </row>
    <row r="34" s="42" customFormat="true" ht="24" hidden="false" customHeight="false" outlineLevel="0" collapsed="false">
      <c r="A34" s="54" t="n">
        <v>29</v>
      </c>
      <c r="B34" s="24" t="s">
        <v>19</v>
      </c>
      <c r="C34" s="25" t="n">
        <v>35719200903</v>
      </c>
      <c r="D34" s="24" t="s">
        <v>741</v>
      </c>
      <c r="E34" s="25" t="s">
        <v>21</v>
      </c>
      <c r="F34" s="25" t="s">
        <v>22</v>
      </c>
      <c r="G34" s="25" t="n">
        <v>4</v>
      </c>
      <c r="H34" s="25" t="s">
        <v>65</v>
      </c>
      <c r="I34" s="27" t="s">
        <v>33</v>
      </c>
      <c r="J34" s="25" t="s">
        <v>25</v>
      </c>
      <c r="K34" s="27" t="s">
        <v>26</v>
      </c>
      <c r="L34" s="27" t="s">
        <v>66</v>
      </c>
      <c r="M34" s="25"/>
      <c r="N34" s="25"/>
      <c r="O34" s="25" t="n">
        <v>0</v>
      </c>
      <c r="P34" s="28" t="n">
        <v>6.5</v>
      </c>
    </row>
    <row r="35" s="42" customFormat="true" ht="24" hidden="false" customHeight="false" outlineLevel="0" collapsed="false">
      <c r="A35" s="54" t="n">
        <v>30</v>
      </c>
      <c r="B35" s="24" t="s">
        <v>19</v>
      </c>
      <c r="C35" s="25" t="n">
        <v>35719200878</v>
      </c>
      <c r="D35" s="24" t="s">
        <v>742</v>
      </c>
      <c r="E35" s="25" t="s">
        <v>21</v>
      </c>
      <c r="F35" s="25" t="s">
        <v>22</v>
      </c>
      <c r="G35" s="25" t="n">
        <v>4</v>
      </c>
      <c r="H35" s="25" t="s">
        <v>65</v>
      </c>
      <c r="I35" s="27" t="s">
        <v>33</v>
      </c>
      <c r="J35" s="25" t="s">
        <v>25</v>
      </c>
      <c r="K35" s="27" t="s">
        <v>26</v>
      </c>
      <c r="L35" s="27" t="s">
        <v>66</v>
      </c>
      <c r="M35" s="25"/>
      <c r="N35" s="25"/>
      <c r="O35" s="25" t="n">
        <v>0</v>
      </c>
      <c r="P35" s="28" t="n">
        <v>6.5</v>
      </c>
    </row>
    <row r="36" s="42" customFormat="true" ht="24" hidden="false" customHeight="false" outlineLevel="0" collapsed="false">
      <c r="A36" s="54" t="n">
        <v>31</v>
      </c>
      <c r="B36" s="24" t="s">
        <v>19</v>
      </c>
      <c r="C36" s="25" t="n">
        <v>35719200887</v>
      </c>
      <c r="D36" s="24" t="s">
        <v>743</v>
      </c>
      <c r="E36" s="25" t="s">
        <v>21</v>
      </c>
      <c r="F36" s="25" t="s">
        <v>22</v>
      </c>
      <c r="G36" s="25" t="n">
        <v>4</v>
      </c>
      <c r="H36" s="25" t="s">
        <v>65</v>
      </c>
      <c r="I36" s="27" t="s">
        <v>33</v>
      </c>
      <c r="J36" s="25" t="s">
        <v>25</v>
      </c>
      <c r="K36" s="27" t="s">
        <v>26</v>
      </c>
      <c r="L36" s="27" t="s">
        <v>66</v>
      </c>
      <c r="M36" s="25"/>
      <c r="N36" s="25"/>
      <c r="O36" s="25" t="n">
        <v>0</v>
      </c>
      <c r="P36" s="28" t="n">
        <v>6.5</v>
      </c>
    </row>
    <row r="37" s="42" customFormat="true" ht="24" hidden="false" customHeight="false" outlineLevel="0" collapsed="false">
      <c r="A37" s="54" t="n">
        <v>32</v>
      </c>
      <c r="B37" s="24" t="s">
        <v>19</v>
      </c>
      <c r="C37" s="25" t="n">
        <v>35719200896</v>
      </c>
      <c r="D37" s="24" t="s">
        <v>744</v>
      </c>
      <c r="E37" s="25" t="s">
        <v>21</v>
      </c>
      <c r="F37" s="25" t="s">
        <v>22</v>
      </c>
      <c r="G37" s="25" t="n">
        <v>4</v>
      </c>
      <c r="H37" s="25" t="s">
        <v>65</v>
      </c>
      <c r="I37" s="27" t="s">
        <v>33</v>
      </c>
      <c r="J37" s="25" t="s">
        <v>25</v>
      </c>
      <c r="K37" s="27" t="s">
        <v>26</v>
      </c>
      <c r="L37" s="27" t="s">
        <v>66</v>
      </c>
      <c r="M37" s="25"/>
      <c r="N37" s="25"/>
      <c r="O37" s="25" t="n">
        <v>0</v>
      </c>
      <c r="P37" s="28" t="n">
        <v>6.5</v>
      </c>
    </row>
    <row r="38" s="42" customFormat="true" ht="24" hidden="false" customHeight="false" outlineLevel="0" collapsed="false">
      <c r="A38" s="54" t="n">
        <v>33</v>
      </c>
      <c r="B38" s="24" t="s">
        <v>19</v>
      </c>
      <c r="C38" s="25" t="n">
        <v>35719200869</v>
      </c>
      <c r="D38" s="24" t="s">
        <v>745</v>
      </c>
      <c r="E38" s="25" t="s">
        <v>21</v>
      </c>
      <c r="F38" s="25" t="s">
        <v>22</v>
      </c>
      <c r="G38" s="25" t="n">
        <v>3</v>
      </c>
      <c r="H38" s="25" t="s">
        <v>65</v>
      </c>
      <c r="I38" s="27" t="s">
        <v>33</v>
      </c>
      <c r="J38" s="25" t="s">
        <v>25</v>
      </c>
      <c r="K38" s="27" t="s">
        <v>26</v>
      </c>
      <c r="L38" s="27" t="s">
        <v>66</v>
      </c>
      <c r="M38" s="25"/>
      <c r="N38" s="25"/>
      <c r="O38" s="25" t="n">
        <v>0</v>
      </c>
      <c r="P38" s="28" t="n">
        <v>5.1</v>
      </c>
    </row>
    <row r="39" s="42" customFormat="true" ht="24" hidden="false" customHeight="false" outlineLevel="0" collapsed="false">
      <c r="A39" s="54" t="n">
        <v>34</v>
      </c>
      <c r="B39" s="24" t="s">
        <v>19</v>
      </c>
      <c r="C39" s="25" t="n">
        <v>35719200850</v>
      </c>
      <c r="D39" s="24" t="s">
        <v>746</v>
      </c>
      <c r="E39" s="25" t="s">
        <v>21</v>
      </c>
      <c r="F39" s="25" t="s">
        <v>22</v>
      </c>
      <c r="G39" s="25" t="n">
        <v>3</v>
      </c>
      <c r="H39" s="25" t="s">
        <v>65</v>
      </c>
      <c r="I39" s="27" t="s">
        <v>33</v>
      </c>
      <c r="J39" s="25" t="s">
        <v>25</v>
      </c>
      <c r="K39" s="27" t="s">
        <v>26</v>
      </c>
      <c r="L39" s="27" t="s">
        <v>66</v>
      </c>
      <c r="M39" s="25"/>
      <c r="N39" s="25"/>
      <c r="O39" s="25" t="n">
        <v>0</v>
      </c>
      <c r="P39" s="28" t="n">
        <v>5.1</v>
      </c>
    </row>
    <row r="40" s="42" customFormat="true" ht="24" hidden="false" customHeight="false" outlineLevel="0" collapsed="false">
      <c r="A40" s="54" t="n">
        <v>35</v>
      </c>
      <c r="B40" s="24" t="s">
        <v>19</v>
      </c>
      <c r="C40" s="25" t="n">
        <v>35719201387</v>
      </c>
      <c r="D40" s="24" t="s">
        <v>747</v>
      </c>
      <c r="E40" s="25" t="s">
        <v>21</v>
      </c>
      <c r="F40" s="25" t="s">
        <v>22</v>
      </c>
      <c r="G40" s="25" t="n">
        <v>4</v>
      </c>
      <c r="H40" s="25" t="s">
        <v>65</v>
      </c>
      <c r="I40" s="27" t="s">
        <v>33</v>
      </c>
      <c r="J40" s="25" t="s">
        <v>25</v>
      </c>
      <c r="K40" s="27" t="s">
        <v>26</v>
      </c>
      <c r="L40" s="27" t="s">
        <v>66</v>
      </c>
      <c r="M40" s="25"/>
      <c r="N40" s="25"/>
      <c r="O40" s="25" t="n">
        <v>0</v>
      </c>
      <c r="P40" s="28" t="n">
        <v>6.5</v>
      </c>
    </row>
    <row r="41" s="42" customFormat="true" ht="24" hidden="false" customHeight="false" outlineLevel="0" collapsed="false">
      <c r="A41" s="54" t="n">
        <v>36</v>
      </c>
      <c r="B41" s="24" t="s">
        <v>19</v>
      </c>
      <c r="C41" s="25" t="n">
        <v>35719201350</v>
      </c>
      <c r="D41" s="24" t="s">
        <v>748</v>
      </c>
      <c r="E41" s="25" t="s">
        <v>21</v>
      </c>
      <c r="F41" s="25" t="s">
        <v>22</v>
      </c>
      <c r="G41" s="25" t="n">
        <v>4</v>
      </c>
      <c r="H41" s="25" t="s">
        <v>65</v>
      </c>
      <c r="I41" s="27" t="s">
        <v>33</v>
      </c>
      <c r="J41" s="25" t="s">
        <v>25</v>
      </c>
      <c r="K41" s="27" t="s">
        <v>26</v>
      </c>
      <c r="L41" s="27" t="s">
        <v>66</v>
      </c>
      <c r="M41" s="25"/>
      <c r="N41" s="25"/>
      <c r="O41" s="25" t="n">
        <v>0</v>
      </c>
      <c r="P41" s="28" t="n">
        <v>6.5</v>
      </c>
    </row>
    <row r="42" s="42" customFormat="true" ht="24" hidden="false" customHeight="false" outlineLevel="0" collapsed="false">
      <c r="A42" s="54" t="n">
        <v>37</v>
      </c>
      <c r="B42" s="24" t="s">
        <v>19</v>
      </c>
      <c r="C42" s="25" t="n">
        <v>35719201369</v>
      </c>
      <c r="D42" s="24" t="s">
        <v>749</v>
      </c>
      <c r="E42" s="25" t="s">
        <v>21</v>
      </c>
      <c r="F42" s="25" t="s">
        <v>22</v>
      </c>
      <c r="G42" s="25" t="n">
        <v>4</v>
      </c>
      <c r="H42" s="25" t="s">
        <v>65</v>
      </c>
      <c r="I42" s="27" t="s">
        <v>33</v>
      </c>
      <c r="J42" s="25" t="s">
        <v>25</v>
      </c>
      <c r="K42" s="27" t="s">
        <v>26</v>
      </c>
      <c r="L42" s="27" t="s">
        <v>66</v>
      </c>
      <c r="M42" s="25"/>
      <c r="N42" s="25"/>
      <c r="O42" s="25" t="n">
        <v>0</v>
      </c>
      <c r="P42" s="28" t="n">
        <v>6.5</v>
      </c>
    </row>
    <row r="43" s="42" customFormat="true" ht="24" hidden="false" customHeight="false" outlineLevel="0" collapsed="false">
      <c r="A43" s="54" t="n">
        <v>38</v>
      </c>
      <c r="B43" s="24" t="s">
        <v>19</v>
      </c>
      <c r="C43" s="25" t="n">
        <v>35719201378</v>
      </c>
      <c r="D43" s="24" t="s">
        <v>750</v>
      </c>
      <c r="E43" s="25" t="s">
        <v>21</v>
      </c>
      <c r="F43" s="25" t="s">
        <v>22</v>
      </c>
      <c r="G43" s="25" t="n">
        <v>4</v>
      </c>
      <c r="H43" s="25" t="s">
        <v>65</v>
      </c>
      <c r="I43" s="27" t="s">
        <v>33</v>
      </c>
      <c r="J43" s="25" t="s">
        <v>25</v>
      </c>
      <c r="K43" s="27" t="s">
        <v>26</v>
      </c>
      <c r="L43" s="27" t="s">
        <v>66</v>
      </c>
      <c r="M43" s="25"/>
      <c r="N43" s="25"/>
      <c r="O43" s="25" t="n">
        <v>0</v>
      </c>
      <c r="P43" s="28" t="n">
        <v>6.5</v>
      </c>
    </row>
    <row r="44" s="42" customFormat="true" ht="12.75" hidden="false" customHeight="false" outlineLevel="0" collapsed="false">
      <c r="A44" s="54" t="n">
        <v>39</v>
      </c>
      <c r="B44" s="24" t="s">
        <v>19</v>
      </c>
      <c r="C44" s="25" t="n">
        <v>35819200803</v>
      </c>
      <c r="D44" s="24" t="s">
        <v>751</v>
      </c>
      <c r="E44" s="25" t="s">
        <v>21</v>
      </c>
      <c r="F44" s="25" t="s">
        <v>22</v>
      </c>
      <c r="G44" s="25" t="n">
        <v>6</v>
      </c>
      <c r="H44" s="25" t="s">
        <v>65</v>
      </c>
      <c r="I44" s="27" t="s">
        <v>33</v>
      </c>
      <c r="J44" s="25" t="s">
        <v>25</v>
      </c>
      <c r="K44" s="27" t="s">
        <v>26</v>
      </c>
      <c r="L44" s="27" t="s">
        <v>66</v>
      </c>
      <c r="M44" s="25"/>
      <c r="N44" s="25"/>
      <c r="O44" s="25" t="n">
        <v>0</v>
      </c>
      <c r="P44" s="28" t="n">
        <v>9.2</v>
      </c>
    </row>
    <row r="45" s="42" customFormat="true" ht="12.75" hidden="false" customHeight="false" outlineLevel="0" collapsed="false">
      <c r="A45" s="54" t="n">
        <v>40</v>
      </c>
      <c r="B45" s="24" t="s">
        <v>19</v>
      </c>
      <c r="C45" s="25" t="n">
        <v>35819200796</v>
      </c>
      <c r="D45" s="24" t="s">
        <v>752</v>
      </c>
      <c r="E45" s="25" t="s">
        <v>21</v>
      </c>
      <c r="F45" s="25" t="s">
        <v>22</v>
      </c>
      <c r="G45" s="25" t="n">
        <v>6</v>
      </c>
      <c r="H45" s="25" t="s">
        <v>65</v>
      </c>
      <c r="I45" s="27" t="s">
        <v>33</v>
      </c>
      <c r="J45" s="25" t="s">
        <v>25</v>
      </c>
      <c r="K45" s="27" t="s">
        <v>26</v>
      </c>
      <c r="L45" s="27" t="s">
        <v>66</v>
      </c>
      <c r="M45" s="25"/>
      <c r="N45" s="25"/>
      <c r="O45" s="25" t="n">
        <v>0</v>
      </c>
      <c r="P45" s="28" t="n">
        <v>9.2</v>
      </c>
    </row>
    <row r="46" s="42" customFormat="true" ht="12.75" hidden="false" customHeight="false" outlineLevel="0" collapsed="false">
      <c r="A46" s="54" t="n">
        <v>41</v>
      </c>
      <c r="B46" s="24" t="s">
        <v>19</v>
      </c>
      <c r="C46" s="25" t="n">
        <v>35719200903</v>
      </c>
      <c r="D46" s="24" t="s">
        <v>753</v>
      </c>
      <c r="E46" s="25" t="s">
        <v>21</v>
      </c>
      <c r="F46" s="25" t="s">
        <v>22</v>
      </c>
      <c r="G46" s="25" t="n">
        <v>4</v>
      </c>
      <c r="H46" s="25" t="s">
        <v>65</v>
      </c>
      <c r="I46" s="27" t="s">
        <v>33</v>
      </c>
      <c r="J46" s="25" t="s">
        <v>25</v>
      </c>
      <c r="K46" s="27" t="s">
        <v>26</v>
      </c>
      <c r="L46" s="27" t="s">
        <v>66</v>
      </c>
      <c r="M46" s="25"/>
      <c r="N46" s="25"/>
      <c r="O46" s="25" t="n">
        <v>0</v>
      </c>
      <c r="P46" s="28" t="n">
        <v>6.5</v>
      </c>
    </row>
    <row r="47" s="42" customFormat="true" ht="12.75" hidden="false" customHeight="false" outlineLevel="0" collapsed="false">
      <c r="A47" s="54" t="n">
        <v>42</v>
      </c>
      <c r="B47" s="24" t="s">
        <v>19</v>
      </c>
      <c r="C47" s="25" t="n">
        <v>35719200878</v>
      </c>
      <c r="D47" s="24" t="s">
        <v>754</v>
      </c>
      <c r="E47" s="25" t="s">
        <v>21</v>
      </c>
      <c r="F47" s="25" t="s">
        <v>22</v>
      </c>
      <c r="G47" s="25" t="n">
        <v>4</v>
      </c>
      <c r="H47" s="25" t="s">
        <v>65</v>
      </c>
      <c r="I47" s="27" t="s">
        <v>33</v>
      </c>
      <c r="J47" s="25" t="s">
        <v>25</v>
      </c>
      <c r="K47" s="27" t="s">
        <v>26</v>
      </c>
      <c r="L47" s="27" t="s">
        <v>66</v>
      </c>
      <c r="M47" s="25"/>
      <c r="N47" s="25"/>
      <c r="O47" s="25" t="n">
        <v>0</v>
      </c>
      <c r="P47" s="28" t="n">
        <v>6.5</v>
      </c>
    </row>
    <row r="48" s="42" customFormat="true" ht="12.75" hidden="false" customHeight="false" outlineLevel="0" collapsed="false">
      <c r="A48" s="54" t="n">
        <v>43</v>
      </c>
      <c r="B48" s="24" t="s">
        <v>19</v>
      </c>
      <c r="C48" s="25" t="n">
        <v>35719200887</v>
      </c>
      <c r="D48" s="24" t="s">
        <v>755</v>
      </c>
      <c r="E48" s="25" t="s">
        <v>21</v>
      </c>
      <c r="F48" s="25" t="s">
        <v>22</v>
      </c>
      <c r="G48" s="25" t="n">
        <v>4</v>
      </c>
      <c r="H48" s="25" t="s">
        <v>65</v>
      </c>
      <c r="I48" s="27" t="s">
        <v>33</v>
      </c>
      <c r="J48" s="25" t="s">
        <v>25</v>
      </c>
      <c r="K48" s="27" t="s">
        <v>26</v>
      </c>
      <c r="L48" s="27" t="s">
        <v>66</v>
      </c>
      <c r="M48" s="25"/>
      <c r="N48" s="25"/>
      <c r="O48" s="25" t="n">
        <v>0</v>
      </c>
      <c r="P48" s="28" t="n">
        <v>6.5</v>
      </c>
    </row>
    <row r="49" s="42" customFormat="true" ht="12.75" hidden="false" customHeight="false" outlineLevel="0" collapsed="false">
      <c r="A49" s="54" t="n">
        <v>44</v>
      </c>
      <c r="B49" s="24" t="s">
        <v>19</v>
      </c>
      <c r="C49" s="25" t="n">
        <v>35719200896</v>
      </c>
      <c r="D49" s="24" t="s">
        <v>756</v>
      </c>
      <c r="E49" s="25" t="s">
        <v>21</v>
      </c>
      <c r="F49" s="25" t="s">
        <v>22</v>
      </c>
      <c r="G49" s="25" t="n">
        <v>4</v>
      </c>
      <c r="H49" s="25" t="s">
        <v>65</v>
      </c>
      <c r="I49" s="27" t="s">
        <v>33</v>
      </c>
      <c r="J49" s="25" t="s">
        <v>25</v>
      </c>
      <c r="K49" s="27" t="s">
        <v>26</v>
      </c>
      <c r="L49" s="27" t="s">
        <v>66</v>
      </c>
      <c r="M49" s="25"/>
      <c r="N49" s="25"/>
      <c r="O49" s="25" t="n">
        <v>0</v>
      </c>
      <c r="P49" s="28" t="n">
        <v>6.5</v>
      </c>
    </row>
    <row r="50" s="42" customFormat="true" ht="12.75" hidden="false" customHeight="false" outlineLevel="0" collapsed="false">
      <c r="A50" s="54" t="n">
        <v>45</v>
      </c>
      <c r="B50" s="24" t="s">
        <v>19</v>
      </c>
      <c r="C50" s="25" t="n">
        <v>35819200322</v>
      </c>
      <c r="D50" s="24" t="s">
        <v>757</v>
      </c>
      <c r="E50" s="25" t="s">
        <v>21</v>
      </c>
      <c r="F50" s="25" t="s">
        <v>22</v>
      </c>
      <c r="G50" s="25" t="n">
        <v>6</v>
      </c>
      <c r="H50" s="25" t="s">
        <v>65</v>
      </c>
      <c r="I50" s="27" t="s">
        <v>33</v>
      </c>
      <c r="J50" s="25" t="s">
        <v>25</v>
      </c>
      <c r="K50" s="27" t="s">
        <v>26</v>
      </c>
      <c r="L50" s="27" t="s">
        <v>66</v>
      </c>
      <c r="M50" s="25"/>
      <c r="N50" s="25"/>
      <c r="O50" s="25" t="n">
        <v>0</v>
      </c>
      <c r="P50" s="28" t="n">
        <v>9.2</v>
      </c>
    </row>
    <row r="51" s="42" customFormat="true" ht="12.75" hidden="false" customHeight="false" outlineLevel="0" collapsed="false">
      <c r="A51" s="54" t="n">
        <v>46</v>
      </c>
      <c r="B51" s="24" t="s">
        <v>19</v>
      </c>
      <c r="C51" s="25" t="n">
        <v>35819200331</v>
      </c>
      <c r="D51" s="24" t="s">
        <v>758</v>
      </c>
      <c r="E51" s="25" t="s">
        <v>21</v>
      </c>
      <c r="F51" s="25" t="s">
        <v>22</v>
      </c>
      <c r="G51" s="25" t="n">
        <v>6</v>
      </c>
      <c r="H51" s="25" t="s">
        <v>65</v>
      </c>
      <c r="I51" s="27" t="s">
        <v>33</v>
      </c>
      <c r="J51" s="25" t="s">
        <v>25</v>
      </c>
      <c r="K51" s="27" t="s">
        <v>26</v>
      </c>
      <c r="L51" s="27" t="s">
        <v>66</v>
      </c>
      <c r="M51" s="25"/>
      <c r="N51" s="25"/>
      <c r="O51" s="25" t="n">
        <v>0</v>
      </c>
      <c r="P51" s="28" t="n">
        <v>9.2</v>
      </c>
    </row>
    <row r="52" s="42" customFormat="true" ht="12.75" hidden="false" customHeight="false" outlineLevel="0" collapsed="false">
      <c r="A52" s="54" t="n">
        <v>47</v>
      </c>
      <c r="B52" s="24" t="s">
        <v>19</v>
      </c>
      <c r="C52" s="25" t="n">
        <v>35819200313</v>
      </c>
      <c r="D52" s="24" t="s">
        <v>759</v>
      </c>
      <c r="E52" s="25" t="s">
        <v>21</v>
      </c>
      <c r="F52" s="25" t="s">
        <v>22</v>
      </c>
      <c r="G52" s="25" t="n">
        <v>6</v>
      </c>
      <c r="H52" s="25" t="s">
        <v>65</v>
      </c>
      <c r="I52" s="27" t="s">
        <v>33</v>
      </c>
      <c r="J52" s="25" t="s">
        <v>25</v>
      </c>
      <c r="K52" s="27" t="s">
        <v>26</v>
      </c>
      <c r="L52" s="27" t="s">
        <v>66</v>
      </c>
      <c r="M52" s="25"/>
      <c r="N52" s="25"/>
      <c r="O52" s="25" t="n">
        <v>0</v>
      </c>
      <c r="P52" s="28" t="n">
        <v>9.2</v>
      </c>
    </row>
    <row r="53" s="42" customFormat="true" ht="24" hidden="false" customHeight="false" outlineLevel="0" collapsed="false">
      <c r="A53" s="54" t="n">
        <v>48</v>
      </c>
      <c r="B53" s="24" t="s">
        <v>19</v>
      </c>
      <c r="C53" s="25" t="n">
        <v>35719200869</v>
      </c>
      <c r="D53" s="24" t="s">
        <v>760</v>
      </c>
      <c r="E53" s="25" t="s">
        <v>21</v>
      </c>
      <c r="F53" s="25" t="s">
        <v>22</v>
      </c>
      <c r="G53" s="25" t="n">
        <v>3</v>
      </c>
      <c r="H53" s="25" t="s">
        <v>65</v>
      </c>
      <c r="I53" s="27" t="s">
        <v>33</v>
      </c>
      <c r="J53" s="25" t="s">
        <v>25</v>
      </c>
      <c r="K53" s="27" t="s">
        <v>26</v>
      </c>
      <c r="L53" s="27" t="s">
        <v>66</v>
      </c>
      <c r="M53" s="25"/>
      <c r="N53" s="25"/>
      <c r="O53" s="25" t="n">
        <v>0</v>
      </c>
      <c r="P53" s="28" t="n">
        <v>5.1</v>
      </c>
    </row>
    <row r="54" s="42" customFormat="true" ht="24" hidden="false" customHeight="false" outlineLevel="0" collapsed="false">
      <c r="A54" s="54" t="n">
        <v>49</v>
      </c>
      <c r="B54" s="24" t="s">
        <v>19</v>
      </c>
      <c r="C54" s="25" t="n">
        <v>35719200850</v>
      </c>
      <c r="D54" s="24" t="s">
        <v>761</v>
      </c>
      <c r="E54" s="25" t="s">
        <v>21</v>
      </c>
      <c r="F54" s="25" t="s">
        <v>22</v>
      </c>
      <c r="G54" s="25" t="n">
        <v>3</v>
      </c>
      <c r="H54" s="25" t="s">
        <v>65</v>
      </c>
      <c r="I54" s="27" t="s">
        <v>33</v>
      </c>
      <c r="J54" s="25" t="s">
        <v>25</v>
      </c>
      <c r="K54" s="27" t="s">
        <v>26</v>
      </c>
      <c r="L54" s="27" t="s">
        <v>66</v>
      </c>
      <c r="M54" s="25"/>
      <c r="N54" s="25"/>
      <c r="O54" s="25" t="n">
        <v>0</v>
      </c>
      <c r="P54" s="28" t="n">
        <v>5.1</v>
      </c>
    </row>
    <row r="55" s="42" customFormat="true" ht="12.75" hidden="false" customHeight="false" outlineLevel="0" collapsed="false">
      <c r="A55" s="54" t="n">
        <v>50</v>
      </c>
      <c r="B55" s="24" t="s">
        <v>19</v>
      </c>
      <c r="C55" s="25" t="n">
        <v>35719201341</v>
      </c>
      <c r="D55" s="24" t="s">
        <v>762</v>
      </c>
      <c r="E55" s="25" t="s">
        <v>21</v>
      </c>
      <c r="F55" s="25" t="s">
        <v>22</v>
      </c>
      <c r="G55" s="25" t="n">
        <v>4</v>
      </c>
      <c r="H55" s="25" t="s">
        <v>65</v>
      </c>
      <c r="I55" s="27" t="s">
        <v>33</v>
      </c>
      <c r="J55" s="25" t="s">
        <v>25</v>
      </c>
      <c r="K55" s="27" t="s">
        <v>26</v>
      </c>
      <c r="L55" s="27" t="s">
        <v>66</v>
      </c>
      <c r="M55" s="25"/>
      <c r="N55" s="25"/>
      <c r="O55" s="25" t="n">
        <v>0</v>
      </c>
      <c r="P55" s="28" t="n">
        <v>6.5</v>
      </c>
    </row>
    <row r="56" s="42" customFormat="true" ht="12.75" hidden="false" customHeight="false" outlineLevel="0" collapsed="false">
      <c r="A56" s="54" t="n">
        <v>51</v>
      </c>
      <c r="B56" s="24" t="s">
        <v>19</v>
      </c>
      <c r="C56" s="25" t="n">
        <v>35719201314</v>
      </c>
      <c r="D56" s="24" t="s">
        <v>763</v>
      </c>
      <c r="E56" s="25" t="s">
        <v>21</v>
      </c>
      <c r="F56" s="25" t="s">
        <v>22</v>
      </c>
      <c r="G56" s="25" t="n">
        <v>4</v>
      </c>
      <c r="H56" s="25" t="s">
        <v>65</v>
      </c>
      <c r="I56" s="27" t="s">
        <v>33</v>
      </c>
      <c r="J56" s="25" t="s">
        <v>25</v>
      </c>
      <c r="K56" s="27" t="s">
        <v>26</v>
      </c>
      <c r="L56" s="27" t="s">
        <v>66</v>
      </c>
      <c r="M56" s="25"/>
      <c r="N56" s="25"/>
      <c r="O56" s="25" t="n">
        <v>0</v>
      </c>
      <c r="P56" s="28" t="n">
        <v>6.5</v>
      </c>
    </row>
    <row r="57" s="42" customFormat="true" ht="12.75" hidden="false" customHeight="false" outlineLevel="0" collapsed="false">
      <c r="A57" s="54" t="n">
        <v>52</v>
      </c>
      <c r="B57" s="24" t="s">
        <v>19</v>
      </c>
      <c r="C57" s="25" t="n">
        <v>35719201323</v>
      </c>
      <c r="D57" s="24" t="s">
        <v>764</v>
      </c>
      <c r="E57" s="25" t="s">
        <v>21</v>
      </c>
      <c r="F57" s="25" t="s">
        <v>22</v>
      </c>
      <c r="G57" s="25" t="n">
        <v>4</v>
      </c>
      <c r="H57" s="25" t="s">
        <v>65</v>
      </c>
      <c r="I57" s="27" t="s">
        <v>33</v>
      </c>
      <c r="J57" s="25" t="s">
        <v>25</v>
      </c>
      <c r="K57" s="27" t="s">
        <v>26</v>
      </c>
      <c r="L57" s="27" t="s">
        <v>66</v>
      </c>
      <c r="M57" s="25"/>
      <c r="N57" s="25"/>
      <c r="O57" s="25" t="n">
        <v>0</v>
      </c>
      <c r="P57" s="28" t="n">
        <v>6.5</v>
      </c>
    </row>
    <row r="58" s="42" customFormat="true" ht="12.75" hidden="false" customHeight="false" outlineLevel="0" collapsed="false">
      <c r="A58" s="54" t="n">
        <v>53</v>
      </c>
      <c r="B58" s="24" t="s">
        <v>19</v>
      </c>
      <c r="C58" s="25" t="n">
        <v>35719201332</v>
      </c>
      <c r="D58" s="24" t="s">
        <v>765</v>
      </c>
      <c r="E58" s="25" t="s">
        <v>21</v>
      </c>
      <c r="F58" s="25" t="s">
        <v>22</v>
      </c>
      <c r="G58" s="25" t="n">
        <v>4</v>
      </c>
      <c r="H58" s="25" t="s">
        <v>65</v>
      </c>
      <c r="I58" s="27" t="s">
        <v>33</v>
      </c>
      <c r="J58" s="25" t="s">
        <v>25</v>
      </c>
      <c r="K58" s="27" t="s">
        <v>26</v>
      </c>
      <c r="L58" s="27" t="s">
        <v>66</v>
      </c>
      <c r="M58" s="25"/>
      <c r="N58" s="25"/>
      <c r="O58" s="25" t="n">
        <v>0</v>
      </c>
      <c r="P58" s="28" t="n">
        <v>6.5</v>
      </c>
    </row>
    <row r="59" s="42" customFormat="true" ht="24" hidden="false" customHeight="false" outlineLevel="0" collapsed="false">
      <c r="A59" s="54" t="n">
        <v>54</v>
      </c>
      <c r="B59" s="24" t="s">
        <v>19</v>
      </c>
      <c r="C59" s="25" t="n">
        <v>35819200929</v>
      </c>
      <c r="D59" s="24" t="s">
        <v>766</v>
      </c>
      <c r="E59" s="25" t="s">
        <v>21</v>
      </c>
      <c r="F59" s="25" t="s">
        <v>22</v>
      </c>
      <c r="G59" s="25" t="n">
        <v>6</v>
      </c>
      <c r="H59" s="25" t="s">
        <v>65</v>
      </c>
      <c r="I59" s="27" t="s">
        <v>33</v>
      </c>
      <c r="J59" s="25" t="s">
        <v>25</v>
      </c>
      <c r="K59" s="27" t="s">
        <v>26</v>
      </c>
      <c r="L59" s="27" t="s">
        <v>66</v>
      </c>
      <c r="M59" s="25"/>
      <c r="N59" s="25"/>
      <c r="O59" s="25" t="n">
        <v>0</v>
      </c>
      <c r="P59" s="28" t="n">
        <v>9.2</v>
      </c>
    </row>
    <row r="60" s="42" customFormat="true" ht="24" hidden="false" customHeight="false" outlineLevel="0" collapsed="false">
      <c r="A60" s="54" t="n">
        <v>55</v>
      </c>
      <c r="B60" s="24" t="s">
        <v>19</v>
      </c>
      <c r="C60" s="25" t="n">
        <v>35719200324</v>
      </c>
      <c r="D60" s="24" t="s">
        <v>767</v>
      </c>
      <c r="E60" s="25" t="s">
        <v>21</v>
      </c>
      <c r="F60" s="25" t="s">
        <v>22</v>
      </c>
      <c r="G60" s="25" t="n">
        <v>4</v>
      </c>
      <c r="H60" s="25" t="s">
        <v>65</v>
      </c>
      <c r="I60" s="27" t="s">
        <v>33</v>
      </c>
      <c r="J60" s="25" t="s">
        <v>25</v>
      </c>
      <c r="K60" s="27" t="s">
        <v>26</v>
      </c>
      <c r="L60" s="27" t="s">
        <v>66</v>
      </c>
      <c r="M60" s="25"/>
      <c r="N60" s="25"/>
      <c r="O60" s="25" t="n">
        <v>0</v>
      </c>
      <c r="P60" s="28" t="n">
        <v>6.5</v>
      </c>
    </row>
    <row r="61" s="42" customFormat="true" ht="24" hidden="false" customHeight="false" outlineLevel="0" collapsed="false">
      <c r="A61" s="54" t="n">
        <v>56</v>
      </c>
      <c r="B61" s="24" t="s">
        <v>19</v>
      </c>
      <c r="C61" s="25" t="n">
        <v>35819200938</v>
      </c>
      <c r="D61" s="24" t="s">
        <v>768</v>
      </c>
      <c r="E61" s="25" t="s">
        <v>21</v>
      </c>
      <c r="F61" s="25" t="s">
        <v>22</v>
      </c>
      <c r="G61" s="25" t="n">
        <v>6</v>
      </c>
      <c r="H61" s="25" t="s">
        <v>65</v>
      </c>
      <c r="I61" s="27" t="s">
        <v>33</v>
      </c>
      <c r="J61" s="25" t="s">
        <v>25</v>
      </c>
      <c r="K61" s="27" t="s">
        <v>26</v>
      </c>
      <c r="L61" s="27" t="s">
        <v>66</v>
      </c>
      <c r="M61" s="25"/>
      <c r="N61" s="25"/>
      <c r="O61" s="25" t="n">
        <v>0</v>
      </c>
      <c r="P61" s="28" t="n">
        <v>9.2</v>
      </c>
    </row>
    <row r="62" s="42" customFormat="true" ht="24" hidden="false" customHeight="false" outlineLevel="0" collapsed="false">
      <c r="A62" s="54" t="n">
        <v>57</v>
      </c>
      <c r="B62" s="24" t="s">
        <v>19</v>
      </c>
      <c r="C62" s="25" t="n">
        <v>35719200360</v>
      </c>
      <c r="D62" s="24" t="s">
        <v>769</v>
      </c>
      <c r="E62" s="25" t="s">
        <v>21</v>
      </c>
      <c r="F62" s="25" t="s">
        <v>22</v>
      </c>
      <c r="G62" s="25" t="n">
        <v>4</v>
      </c>
      <c r="H62" s="25" t="s">
        <v>65</v>
      </c>
      <c r="I62" s="27" t="s">
        <v>33</v>
      </c>
      <c r="J62" s="25" t="s">
        <v>25</v>
      </c>
      <c r="K62" s="27" t="s">
        <v>26</v>
      </c>
      <c r="L62" s="27" t="s">
        <v>66</v>
      </c>
      <c r="M62" s="25"/>
      <c r="N62" s="25"/>
      <c r="O62" s="25" t="n">
        <v>0</v>
      </c>
      <c r="P62" s="28" t="n">
        <v>6.5</v>
      </c>
    </row>
    <row r="63" s="42" customFormat="true" ht="24" hidden="false" customHeight="false" outlineLevel="0" collapsed="false">
      <c r="A63" s="54" t="n">
        <v>58</v>
      </c>
      <c r="B63" s="24" t="s">
        <v>19</v>
      </c>
      <c r="C63" s="25" t="n">
        <v>35819200910</v>
      </c>
      <c r="D63" s="24" t="s">
        <v>770</v>
      </c>
      <c r="E63" s="25" t="s">
        <v>21</v>
      </c>
      <c r="F63" s="25" t="s">
        <v>22</v>
      </c>
      <c r="G63" s="25" t="n">
        <v>6</v>
      </c>
      <c r="H63" s="25" t="s">
        <v>65</v>
      </c>
      <c r="I63" s="27" t="s">
        <v>33</v>
      </c>
      <c r="J63" s="25" t="s">
        <v>25</v>
      </c>
      <c r="K63" s="27" t="s">
        <v>26</v>
      </c>
      <c r="L63" s="27" t="s">
        <v>66</v>
      </c>
      <c r="M63" s="25"/>
      <c r="N63" s="25"/>
      <c r="O63" s="25" t="n">
        <v>0</v>
      </c>
      <c r="P63" s="28" t="n">
        <v>9.2</v>
      </c>
    </row>
    <row r="64" s="42" customFormat="true" ht="24" hidden="false" customHeight="false" outlineLevel="0" collapsed="false">
      <c r="A64" s="54" t="n">
        <v>59</v>
      </c>
      <c r="B64" s="24" t="s">
        <v>19</v>
      </c>
      <c r="C64" s="25" t="n">
        <v>35719200333</v>
      </c>
      <c r="D64" s="24" t="s">
        <v>771</v>
      </c>
      <c r="E64" s="25" t="s">
        <v>21</v>
      </c>
      <c r="F64" s="25" t="s">
        <v>22</v>
      </c>
      <c r="G64" s="25" t="n">
        <v>4</v>
      </c>
      <c r="H64" s="25" t="s">
        <v>65</v>
      </c>
      <c r="I64" s="27" t="s">
        <v>33</v>
      </c>
      <c r="J64" s="25" t="s">
        <v>25</v>
      </c>
      <c r="K64" s="27" t="s">
        <v>26</v>
      </c>
      <c r="L64" s="27" t="s">
        <v>66</v>
      </c>
      <c r="M64" s="25"/>
      <c r="N64" s="25"/>
      <c r="O64" s="25" t="n">
        <v>0</v>
      </c>
      <c r="P64" s="28" t="n">
        <v>6.5</v>
      </c>
    </row>
    <row r="65" s="42" customFormat="true" ht="24" hidden="false" customHeight="false" outlineLevel="0" collapsed="false">
      <c r="A65" s="54" t="n">
        <v>60</v>
      </c>
      <c r="B65" s="24" t="s">
        <v>19</v>
      </c>
      <c r="C65" s="25" t="n">
        <v>35719200342</v>
      </c>
      <c r="D65" s="24" t="s">
        <v>772</v>
      </c>
      <c r="E65" s="25" t="s">
        <v>21</v>
      </c>
      <c r="F65" s="25" t="s">
        <v>22</v>
      </c>
      <c r="G65" s="25" t="n">
        <v>4</v>
      </c>
      <c r="H65" s="25" t="s">
        <v>65</v>
      </c>
      <c r="I65" s="27" t="s">
        <v>33</v>
      </c>
      <c r="J65" s="25" t="s">
        <v>25</v>
      </c>
      <c r="K65" s="27" t="s">
        <v>26</v>
      </c>
      <c r="L65" s="27" t="s">
        <v>66</v>
      </c>
      <c r="M65" s="25"/>
      <c r="N65" s="25"/>
      <c r="O65" s="25" t="n">
        <v>0</v>
      </c>
      <c r="P65" s="28" t="n">
        <v>6.5</v>
      </c>
    </row>
    <row r="66" s="42" customFormat="true" ht="24" hidden="false" customHeight="false" outlineLevel="0" collapsed="false">
      <c r="A66" s="54" t="n">
        <v>61</v>
      </c>
      <c r="B66" s="24" t="s">
        <v>19</v>
      </c>
      <c r="C66" s="25" t="n">
        <v>35719200351</v>
      </c>
      <c r="D66" s="24" t="s">
        <v>773</v>
      </c>
      <c r="E66" s="25" t="s">
        <v>21</v>
      </c>
      <c r="F66" s="25" t="s">
        <v>22</v>
      </c>
      <c r="G66" s="25" t="n">
        <v>4</v>
      </c>
      <c r="H66" s="25" t="s">
        <v>65</v>
      </c>
      <c r="I66" s="27" t="s">
        <v>33</v>
      </c>
      <c r="J66" s="25" t="s">
        <v>25</v>
      </c>
      <c r="K66" s="27" t="s">
        <v>26</v>
      </c>
      <c r="L66" s="27" t="s">
        <v>66</v>
      </c>
      <c r="M66" s="25"/>
      <c r="N66" s="25"/>
      <c r="O66" s="25" t="n">
        <v>0</v>
      </c>
      <c r="P66" s="28" t="n">
        <v>6.5</v>
      </c>
    </row>
    <row r="67" s="42" customFormat="true" ht="24" hidden="false" customHeight="false" outlineLevel="0" collapsed="false">
      <c r="A67" s="54" t="n">
        <v>62</v>
      </c>
      <c r="B67" s="24" t="s">
        <v>19</v>
      </c>
      <c r="C67" s="25" t="n">
        <v>35719200315</v>
      </c>
      <c r="D67" s="24" t="s">
        <v>774</v>
      </c>
      <c r="E67" s="25" t="s">
        <v>21</v>
      </c>
      <c r="F67" s="25" t="s">
        <v>22</v>
      </c>
      <c r="G67" s="25" t="n">
        <v>4</v>
      </c>
      <c r="H67" s="25" t="s">
        <v>65</v>
      </c>
      <c r="I67" s="27" t="s">
        <v>33</v>
      </c>
      <c r="J67" s="25" t="s">
        <v>25</v>
      </c>
      <c r="K67" s="27" t="s">
        <v>26</v>
      </c>
      <c r="L67" s="27" t="s">
        <v>66</v>
      </c>
      <c r="M67" s="25"/>
      <c r="N67" s="25"/>
      <c r="O67" s="25" t="n">
        <v>0</v>
      </c>
      <c r="P67" s="28" t="n">
        <v>6.5</v>
      </c>
    </row>
    <row r="68" s="42" customFormat="true" ht="24" hidden="false" customHeight="false" outlineLevel="0" collapsed="false">
      <c r="A68" s="54" t="n">
        <v>63</v>
      </c>
      <c r="B68" s="24" t="s">
        <v>19</v>
      </c>
      <c r="C68" s="25" t="n">
        <v>35719200388</v>
      </c>
      <c r="D68" s="24" t="s">
        <v>775</v>
      </c>
      <c r="E68" s="25" t="s">
        <v>21</v>
      </c>
      <c r="F68" s="25" t="s">
        <v>22</v>
      </c>
      <c r="G68" s="25" t="n">
        <v>4</v>
      </c>
      <c r="H68" s="25" t="s">
        <v>65</v>
      </c>
      <c r="I68" s="27" t="s">
        <v>33</v>
      </c>
      <c r="J68" s="25" t="s">
        <v>25</v>
      </c>
      <c r="K68" s="27" t="s">
        <v>26</v>
      </c>
      <c r="L68" s="27" t="s">
        <v>66</v>
      </c>
      <c r="M68" s="25"/>
      <c r="N68" s="25"/>
      <c r="O68" s="25" t="n">
        <v>0</v>
      </c>
      <c r="P68" s="28" t="n">
        <v>6.5</v>
      </c>
    </row>
    <row r="69" s="42" customFormat="true" ht="24" hidden="false" customHeight="false" outlineLevel="0" collapsed="false">
      <c r="A69" s="54" t="n">
        <v>64</v>
      </c>
      <c r="B69" s="24" t="s">
        <v>19</v>
      </c>
      <c r="C69" s="25" t="n">
        <v>35719200422</v>
      </c>
      <c r="D69" s="24" t="s">
        <v>776</v>
      </c>
      <c r="E69" s="25" t="s">
        <v>21</v>
      </c>
      <c r="F69" s="25" t="s">
        <v>22</v>
      </c>
      <c r="G69" s="25" t="n">
        <v>4</v>
      </c>
      <c r="H69" s="25" t="s">
        <v>65</v>
      </c>
      <c r="I69" s="27" t="s">
        <v>33</v>
      </c>
      <c r="J69" s="25" t="s">
        <v>25</v>
      </c>
      <c r="K69" s="27" t="s">
        <v>26</v>
      </c>
      <c r="L69" s="27" t="s">
        <v>66</v>
      </c>
      <c r="M69" s="25"/>
      <c r="N69" s="25"/>
      <c r="O69" s="25" t="n">
        <v>0</v>
      </c>
      <c r="P69" s="28" t="n">
        <v>6.5</v>
      </c>
    </row>
    <row r="70" s="42" customFormat="true" ht="24" hidden="false" customHeight="false" outlineLevel="0" collapsed="false">
      <c r="A70" s="54" t="n">
        <v>65</v>
      </c>
      <c r="B70" s="24" t="s">
        <v>19</v>
      </c>
      <c r="C70" s="25" t="n">
        <v>35719200397</v>
      </c>
      <c r="D70" s="24" t="s">
        <v>777</v>
      </c>
      <c r="E70" s="25" t="s">
        <v>21</v>
      </c>
      <c r="F70" s="25" t="s">
        <v>22</v>
      </c>
      <c r="G70" s="25" t="n">
        <v>4</v>
      </c>
      <c r="H70" s="25" t="s">
        <v>65</v>
      </c>
      <c r="I70" s="27" t="s">
        <v>33</v>
      </c>
      <c r="J70" s="25" t="s">
        <v>25</v>
      </c>
      <c r="K70" s="27" t="s">
        <v>26</v>
      </c>
      <c r="L70" s="27" t="s">
        <v>66</v>
      </c>
      <c r="M70" s="25"/>
      <c r="N70" s="25"/>
      <c r="O70" s="25" t="n">
        <v>0</v>
      </c>
      <c r="P70" s="28" t="n">
        <v>6.5</v>
      </c>
    </row>
    <row r="71" s="42" customFormat="true" ht="24" hidden="false" customHeight="false" outlineLevel="0" collapsed="false">
      <c r="A71" s="54" t="n">
        <v>66</v>
      </c>
      <c r="B71" s="24" t="s">
        <v>19</v>
      </c>
      <c r="C71" s="25" t="n">
        <v>35719200404</v>
      </c>
      <c r="D71" s="24" t="s">
        <v>778</v>
      </c>
      <c r="E71" s="25" t="s">
        <v>21</v>
      </c>
      <c r="F71" s="25" t="s">
        <v>22</v>
      </c>
      <c r="G71" s="25" t="n">
        <v>4</v>
      </c>
      <c r="H71" s="25" t="s">
        <v>65</v>
      </c>
      <c r="I71" s="27" t="s">
        <v>33</v>
      </c>
      <c r="J71" s="25" t="s">
        <v>25</v>
      </c>
      <c r="K71" s="27" t="s">
        <v>26</v>
      </c>
      <c r="L71" s="27" t="s">
        <v>66</v>
      </c>
      <c r="M71" s="25"/>
      <c r="N71" s="25"/>
      <c r="O71" s="25" t="n">
        <v>0</v>
      </c>
      <c r="P71" s="28" t="n">
        <v>6.5</v>
      </c>
    </row>
    <row r="72" s="42" customFormat="true" ht="24" hidden="false" customHeight="false" outlineLevel="0" collapsed="false">
      <c r="A72" s="54" t="n">
        <v>67</v>
      </c>
      <c r="B72" s="24" t="s">
        <v>19</v>
      </c>
      <c r="C72" s="25" t="n">
        <v>35719200413</v>
      </c>
      <c r="D72" s="24" t="s">
        <v>779</v>
      </c>
      <c r="E72" s="25" t="s">
        <v>21</v>
      </c>
      <c r="F72" s="25" t="s">
        <v>22</v>
      </c>
      <c r="G72" s="25" t="n">
        <v>4</v>
      </c>
      <c r="H72" s="25" t="s">
        <v>65</v>
      </c>
      <c r="I72" s="27" t="s">
        <v>33</v>
      </c>
      <c r="J72" s="25" t="s">
        <v>25</v>
      </c>
      <c r="K72" s="27" t="s">
        <v>26</v>
      </c>
      <c r="L72" s="27" t="s">
        <v>66</v>
      </c>
      <c r="M72" s="25"/>
      <c r="N72" s="25"/>
      <c r="O72" s="25" t="n">
        <v>0</v>
      </c>
      <c r="P72" s="28" t="n">
        <v>6.5</v>
      </c>
    </row>
    <row r="73" s="42" customFormat="true" ht="24" hidden="false" customHeight="false" outlineLevel="0" collapsed="false">
      <c r="A73" s="54" t="n">
        <v>68</v>
      </c>
      <c r="B73" s="24" t="s">
        <v>19</v>
      </c>
      <c r="C73" s="25" t="n">
        <v>35719200379</v>
      </c>
      <c r="D73" s="24" t="s">
        <v>780</v>
      </c>
      <c r="E73" s="25" t="s">
        <v>21</v>
      </c>
      <c r="F73" s="25" t="s">
        <v>22</v>
      </c>
      <c r="G73" s="25" t="n">
        <v>4</v>
      </c>
      <c r="H73" s="25" t="s">
        <v>65</v>
      </c>
      <c r="I73" s="27" t="s">
        <v>33</v>
      </c>
      <c r="J73" s="25" t="s">
        <v>25</v>
      </c>
      <c r="K73" s="27" t="s">
        <v>26</v>
      </c>
      <c r="L73" s="27" t="s">
        <v>66</v>
      </c>
      <c r="M73" s="25"/>
      <c r="N73" s="25"/>
      <c r="O73" s="25" t="n">
        <v>0</v>
      </c>
      <c r="P73" s="28" t="n">
        <v>6.5</v>
      </c>
    </row>
    <row r="74" s="42" customFormat="true" ht="24" hidden="false" customHeight="false" outlineLevel="0" collapsed="false">
      <c r="A74" s="54" t="n">
        <v>69</v>
      </c>
      <c r="B74" s="24" t="s">
        <v>19</v>
      </c>
      <c r="C74" s="25" t="n">
        <v>35819200956</v>
      </c>
      <c r="D74" s="24" t="s">
        <v>781</v>
      </c>
      <c r="E74" s="25" t="s">
        <v>21</v>
      </c>
      <c r="F74" s="25" t="s">
        <v>22</v>
      </c>
      <c r="G74" s="25" t="n">
        <v>6</v>
      </c>
      <c r="H74" s="25" t="s">
        <v>65</v>
      </c>
      <c r="I74" s="27" t="s">
        <v>33</v>
      </c>
      <c r="J74" s="25" t="s">
        <v>25</v>
      </c>
      <c r="K74" s="27" t="s">
        <v>26</v>
      </c>
      <c r="L74" s="27" t="s">
        <v>66</v>
      </c>
      <c r="M74" s="25"/>
      <c r="N74" s="25"/>
      <c r="O74" s="25" t="n">
        <v>0</v>
      </c>
      <c r="P74" s="28" t="n">
        <v>9.2</v>
      </c>
    </row>
    <row r="75" s="42" customFormat="true" ht="24" hidden="false" customHeight="false" outlineLevel="0" collapsed="false">
      <c r="A75" s="54" t="n">
        <v>70</v>
      </c>
      <c r="B75" s="24" t="s">
        <v>19</v>
      </c>
      <c r="C75" s="25" t="n">
        <v>35819200965</v>
      </c>
      <c r="D75" s="24" t="s">
        <v>782</v>
      </c>
      <c r="E75" s="25" t="s">
        <v>21</v>
      </c>
      <c r="F75" s="25" t="s">
        <v>22</v>
      </c>
      <c r="G75" s="25" t="n">
        <v>6</v>
      </c>
      <c r="H75" s="25" t="s">
        <v>65</v>
      </c>
      <c r="I75" s="27" t="s">
        <v>33</v>
      </c>
      <c r="J75" s="25" t="s">
        <v>25</v>
      </c>
      <c r="K75" s="27" t="s">
        <v>26</v>
      </c>
      <c r="L75" s="27" t="s">
        <v>66</v>
      </c>
      <c r="M75" s="25"/>
      <c r="N75" s="25"/>
      <c r="O75" s="25" t="n">
        <v>0</v>
      </c>
      <c r="P75" s="28" t="n">
        <v>9.2</v>
      </c>
    </row>
    <row r="76" s="42" customFormat="true" ht="24" hidden="false" customHeight="false" outlineLevel="0" collapsed="false">
      <c r="A76" s="54" t="n">
        <v>71</v>
      </c>
      <c r="B76" s="24" t="s">
        <v>19</v>
      </c>
      <c r="C76" s="25" t="n">
        <v>35819200947</v>
      </c>
      <c r="D76" s="24" t="s">
        <v>783</v>
      </c>
      <c r="E76" s="25" t="s">
        <v>21</v>
      </c>
      <c r="F76" s="25" t="s">
        <v>22</v>
      </c>
      <c r="G76" s="25" t="n">
        <v>6</v>
      </c>
      <c r="H76" s="25" t="s">
        <v>65</v>
      </c>
      <c r="I76" s="27" t="s">
        <v>33</v>
      </c>
      <c r="J76" s="25" t="s">
        <v>25</v>
      </c>
      <c r="K76" s="27" t="s">
        <v>26</v>
      </c>
      <c r="L76" s="27" t="s">
        <v>66</v>
      </c>
      <c r="M76" s="25"/>
      <c r="N76" s="25"/>
      <c r="O76" s="25" t="n">
        <v>0</v>
      </c>
      <c r="P76" s="28" t="n">
        <v>9.2</v>
      </c>
    </row>
    <row r="77" s="42" customFormat="true" ht="24" hidden="false" customHeight="false" outlineLevel="0" collapsed="false">
      <c r="A77" s="54" t="n">
        <v>72</v>
      </c>
      <c r="B77" s="24" t="s">
        <v>19</v>
      </c>
      <c r="C77" s="25" t="n">
        <v>35919204451</v>
      </c>
      <c r="D77" s="24" t="s">
        <v>784</v>
      </c>
      <c r="E77" s="25" t="s">
        <v>21</v>
      </c>
      <c r="F77" s="25" t="s">
        <v>31</v>
      </c>
      <c r="G77" s="25" t="n">
        <v>3.5</v>
      </c>
      <c r="H77" s="25" t="s">
        <v>65</v>
      </c>
      <c r="I77" s="27" t="s">
        <v>33</v>
      </c>
      <c r="J77" s="25" t="s">
        <v>25</v>
      </c>
      <c r="K77" s="27" t="s">
        <v>26</v>
      </c>
      <c r="L77" s="27" t="s">
        <v>66</v>
      </c>
      <c r="M77" s="25"/>
      <c r="N77" s="25"/>
      <c r="O77" s="25" t="n">
        <v>0</v>
      </c>
      <c r="P77" s="28" t="n">
        <v>4.8</v>
      </c>
    </row>
    <row r="78" s="42" customFormat="true" ht="24" hidden="false" customHeight="false" outlineLevel="0" collapsed="false">
      <c r="A78" s="54" t="n">
        <v>73</v>
      </c>
      <c r="B78" s="24" t="s">
        <v>19</v>
      </c>
      <c r="C78" s="25" t="n">
        <v>35919204460</v>
      </c>
      <c r="D78" s="24" t="s">
        <v>785</v>
      </c>
      <c r="E78" s="25" t="s">
        <v>21</v>
      </c>
      <c r="F78" s="25" t="s">
        <v>31</v>
      </c>
      <c r="G78" s="25" t="n">
        <v>1.5</v>
      </c>
      <c r="H78" s="25" t="s">
        <v>65</v>
      </c>
      <c r="I78" s="27" t="s">
        <v>33</v>
      </c>
      <c r="J78" s="25" t="s">
        <v>25</v>
      </c>
      <c r="K78" s="27" t="s">
        <v>26</v>
      </c>
      <c r="L78" s="27" t="s">
        <v>66</v>
      </c>
      <c r="M78" s="25"/>
      <c r="N78" s="25"/>
      <c r="O78" s="25" t="n">
        <v>0</v>
      </c>
      <c r="P78" s="28" t="n">
        <v>2.6</v>
      </c>
    </row>
    <row r="79" s="42" customFormat="true" ht="24" hidden="false" customHeight="false" outlineLevel="0" collapsed="false">
      <c r="A79" s="54" t="n">
        <v>74</v>
      </c>
      <c r="B79" s="24" t="s">
        <v>19</v>
      </c>
      <c r="C79" s="25" t="n">
        <v>35919204479</v>
      </c>
      <c r="D79" s="24" t="s">
        <v>786</v>
      </c>
      <c r="E79" s="25" t="s">
        <v>21</v>
      </c>
      <c r="F79" s="25" t="s">
        <v>31</v>
      </c>
      <c r="G79" s="25" t="n">
        <v>2</v>
      </c>
      <c r="H79" s="25" t="s">
        <v>65</v>
      </c>
      <c r="I79" s="27" t="s">
        <v>33</v>
      </c>
      <c r="J79" s="25" t="s">
        <v>25</v>
      </c>
      <c r="K79" s="27" t="s">
        <v>26</v>
      </c>
      <c r="L79" s="27" t="s">
        <v>66</v>
      </c>
      <c r="M79" s="25"/>
      <c r="N79" s="25"/>
      <c r="O79" s="25" t="n">
        <v>0</v>
      </c>
      <c r="P79" s="28" t="n">
        <v>3.1</v>
      </c>
    </row>
    <row r="80" s="42" customFormat="true" ht="24" hidden="false" customHeight="false" outlineLevel="0" collapsed="false">
      <c r="A80" s="54" t="n">
        <v>75</v>
      </c>
      <c r="B80" s="24" t="s">
        <v>19</v>
      </c>
      <c r="C80" s="25" t="n">
        <v>35919204488</v>
      </c>
      <c r="D80" s="24" t="s">
        <v>787</v>
      </c>
      <c r="E80" s="25" t="s">
        <v>21</v>
      </c>
      <c r="F80" s="25" t="s">
        <v>31</v>
      </c>
      <c r="G80" s="25" t="n">
        <v>2.5</v>
      </c>
      <c r="H80" s="25" t="s">
        <v>65</v>
      </c>
      <c r="I80" s="27" t="s">
        <v>33</v>
      </c>
      <c r="J80" s="25" t="s">
        <v>25</v>
      </c>
      <c r="K80" s="27" t="s">
        <v>26</v>
      </c>
      <c r="L80" s="27" t="s">
        <v>66</v>
      </c>
      <c r="M80" s="25"/>
      <c r="N80" s="25"/>
      <c r="O80" s="25" t="n">
        <v>0</v>
      </c>
      <c r="P80" s="28" t="n">
        <v>3.7</v>
      </c>
    </row>
    <row r="81" s="42" customFormat="true" ht="24" hidden="false" customHeight="false" outlineLevel="0" collapsed="false">
      <c r="A81" s="54" t="n">
        <v>76</v>
      </c>
      <c r="B81" s="24" t="s">
        <v>19</v>
      </c>
      <c r="C81" s="25" t="n">
        <v>35819201376</v>
      </c>
      <c r="D81" s="24" t="s">
        <v>788</v>
      </c>
      <c r="E81" s="25" t="s">
        <v>21</v>
      </c>
      <c r="F81" s="25" t="s">
        <v>31</v>
      </c>
      <c r="G81" s="25" t="n">
        <v>3.5</v>
      </c>
      <c r="H81" s="25" t="s">
        <v>65</v>
      </c>
      <c r="I81" s="27" t="s">
        <v>33</v>
      </c>
      <c r="J81" s="25" t="s">
        <v>25</v>
      </c>
      <c r="K81" s="27" t="s">
        <v>26</v>
      </c>
      <c r="L81" s="27" t="s">
        <v>66</v>
      </c>
      <c r="M81" s="25"/>
      <c r="N81" s="25"/>
      <c r="O81" s="25" t="n">
        <v>0</v>
      </c>
      <c r="P81" s="28" t="n">
        <v>4.8</v>
      </c>
    </row>
    <row r="82" s="42" customFormat="true" ht="24" hidden="false" customHeight="false" outlineLevel="0" collapsed="false">
      <c r="A82" s="54" t="n">
        <v>77</v>
      </c>
      <c r="B82" s="24" t="s">
        <v>19</v>
      </c>
      <c r="C82" s="25" t="n">
        <v>35819201376</v>
      </c>
      <c r="D82" s="24" t="s">
        <v>788</v>
      </c>
      <c r="E82" s="25" t="s">
        <v>21</v>
      </c>
      <c r="F82" s="25" t="s">
        <v>31</v>
      </c>
      <c r="G82" s="25" t="n">
        <v>3.5</v>
      </c>
      <c r="H82" s="25" t="s">
        <v>65</v>
      </c>
      <c r="I82" s="27" t="s">
        <v>33</v>
      </c>
      <c r="J82" s="25" t="s">
        <v>25</v>
      </c>
      <c r="K82" s="27" t="s">
        <v>26</v>
      </c>
      <c r="L82" s="27" t="s">
        <v>66</v>
      </c>
      <c r="M82" s="25"/>
      <c r="N82" s="25"/>
      <c r="O82" s="25" t="n">
        <v>0</v>
      </c>
      <c r="P82" s="28" t="n">
        <v>4.8</v>
      </c>
    </row>
    <row r="83" s="42" customFormat="true" ht="24" hidden="false" customHeight="false" outlineLevel="0" collapsed="false">
      <c r="A83" s="54" t="n">
        <v>78</v>
      </c>
      <c r="B83" s="24" t="s">
        <v>19</v>
      </c>
      <c r="C83" s="25" t="n">
        <v>35819201367</v>
      </c>
      <c r="D83" s="24" t="s">
        <v>789</v>
      </c>
      <c r="E83" s="25" t="s">
        <v>21</v>
      </c>
      <c r="F83" s="25" t="s">
        <v>31</v>
      </c>
      <c r="G83" s="25" t="n">
        <v>6</v>
      </c>
      <c r="H83" s="25" t="s">
        <v>65</v>
      </c>
      <c r="I83" s="27" t="s">
        <v>33</v>
      </c>
      <c r="J83" s="25" t="s">
        <v>25</v>
      </c>
      <c r="K83" s="27" t="s">
        <v>26</v>
      </c>
      <c r="L83" s="27" t="s">
        <v>66</v>
      </c>
      <c r="M83" s="25"/>
      <c r="N83" s="25"/>
      <c r="O83" s="25" t="n">
        <v>0</v>
      </c>
      <c r="P83" s="28" t="n">
        <v>7.6</v>
      </c>
    </row>
    <row r="84" s="42" customFormat="true" ht="24" hidden="false" customHeight="false" outlineLevel="0" collapsed="false">
      <c r="A84" s="54" t="n">
        <v>79</v>
      </c>
      <c r="B84" s="24" t="s">
        <v>19</v>
      </c>
      <c r="C84" s="25" t="n">
        <v>35819201367</v>
      </c>
      <c r="D84" s="24" t="s">
        <v>789</v>
      </c>
      <c r="E84" s="25" t="s">
        <v>21</v>
      </c>
      <c r="F84" s="25" t="s">
        <v>31</v>
      </c>
      <c r="G84" s="25" t="n">
        <v>6</v>
      </c>
      <c r="H84" s="25" t="s">
        <v>65</v>
      </c>
      <c r="I84" s="27" t="s">
        <v>33</v>
      </c>
      <c r="J84" s="25" t="s">
        <v>25</v>
      </c>
      <c r="K84" s="27" t="s">
        <v>26</v>
      </c>
      <c r="L84" s="27" t="s">
        <v>66</v>
      </c>
      <c r="M84" s="25"/>
      <c r="N84" s="25"/>
      <c r="O84" s="25" t="n">
        <v>0</v>
      </c>
      <c r="P84" s="28" t="n">
        <v>7.6</v>
      </c>
    </row>
    <row r="85" s="42" customFormat="true" ht="36" hidden="false" customHeight="false" outlineLevel="0" collapsed="false">
      <c r="A85" s="54" t="n">
        <v>80</v>
      </c>
      <c r="B85" s="24" t="s">
        <v>19</v>
      </c>
      <c r="C85" s="25" t="n">
        <v>35919202042</v>
      </c>
      <c r="D85" s="24" t="s">
        <v>790</v>
      </c>
      <c r="E85" s="25" t="s">
        <v>21</v>
      </c>
      <c r="F85" s="25" t="s">
        <v>22</v>
      </c>
      <c r="G85" s="25" t="n">
        <v>8</v>
      </c>
      <c r="H85" s="25" t="s">
        <v>32</v>
      </c>
      <c r="I85" s="27" t="s">
        <v>33</v>
      </c>
      <c r="J85" s="25" t="s">
        <v>25</v>
      </c>
      <c r="K85" s="27" t="s">
        <v>26</v>
      </c>
      <c r="L85" s="27" t="s">
        <v>66</v>
      </c>
      <c r="M85" s="25"/>
      <c r="N85" s="25"/>
      <c r="O85" s="25" t="n">
        <v>0</v>
      </c>
      <c r="P85" s="28" t="n">
        <v>11.1</v>
      </c>
    </row>
    <row r="86" s="42" customFormat="true" ht="36" hidden="false" customHeight="false" outlineLevel="0" collapsed="false">
      <c r="A86" s="54" t="n">
        <v>81</v>
      </c>
      <c r="B86" s="24" t="s">
        <v>19</v>
      </c>
      <c r="C86" s="25" t="n">
        <v>35919202051</v>
      </c>
      <c r="D86" s="24" t="s">
        <v>791</v>
      </c>
      <c r="E86" s="25" t="s">
        <v>21</v>
      </c>
      <c r="F86" s="25" t="s">
        <v>22</v>
      </c>
      <c r="G86" s="25" t="n">
        <v>8</v>
      </c>
      <c r="H86" s="25" t="s">
        <v>32</v>
      </c>
      <c r="I86" s="27" t="s">
        <v>33</v>
      </c>
      <c r="J86" s="25" t="s">
        <v>25</v>
      </c>
      <c r="K86" s="27" t="s">
        <v>26</v>
      </c>
      <c r="L86" s="27" t="s">
        <v>66</v>
      </c>
      <c r="M86" s="25"/>
      <c r="N86" s="25"/>
      <c r="O86" s="25" t="n">
        <v>0</v>
      </c>
      <c r="P86" s="28" t="n">
        <v>11.1</v>
      </c>
    </row>
    <row r="87" s="42" customFormat="true" ht="36" hidden="false" customHeight="false" outlineLevel="0" collapsed="false">
      <c r="A87" s="54" t="n">
        <v>82</v>
      </c>
      <c r="B87" s="24" t="s">
        <v>19</v>
      </c>
      <c r="C87" s="25" t="n">
        <v>35919202060</v>
      </c>
      <c r="D87" s="24" t="s">
        <v>792</v>
      </c>
      <c r="E87" s="25" t="s">
        <v>21</v>
      </c>
      <c r="F87" s="25" t="s">
        <v>22</v>
      </c>
      <c r="G87" s="25" t="n">
        <v>8</v>
      </c>
      <c r="H87" s="25" t="s">
        <v>32</v>
      </c>
      <c r="I87" s="27" t="s">
        <v>33</v>
      </c>
      <c r="J87" s="25" t="s">
        <v>25</v>
      </c>
      <c r="K87" s="27" t="s">
        <v>26</v>
      </c>
      <c r="L87" s="27" t="s">
        <v>66</v>
      </c>
      <c r="M87" s="25"/>
      <c r="N87" s="25"/>
      <c r="O87" s="25" t="n">
        <v>0</v>
      </c>
      <c r="P87" s="28" t="n">
        <v>11.1</v>
      </c>
    </row>
    <row r="88" s="42" customFormat="true" ht="36" hidden="false" customHeight="false" outlineLevel="0" collapsed="false">
      <c r="A88" s="54" t="n">
        <v>83</v>
      </c>
      <c r="B88" s="24" t="s">
        <v>19</v>
      </c>
      <c r="C88" s="25" t="n">
        <v>35919202079</v>
      </c>
      <c r="D88" s="24" t="s">
        <v>793</v>
      </c>
      <c r="E88" s="25" t="s">
        <v>21</v>
      </c>
      <c r="F88" s="25" t="s">
        <v>22</v>
      </c>
      <c r="G88" s="25" t="n">
        <v>8</v>
      </c>
      <c r="H88" s="25" t="s">
        <v>32</v>
      </c>
      <c r="I88" s="27" t="s">
        <v>33</v>
      </c>
      <c r="J88" s="25" t="s">
        <v>25</v>
      </c>
      <c r="K88" s="27" t="s">
        <v>26</v>
      </c>
      <c r="L88" s="27" t="s">
        <v>66</v>
      </c>
      <c r="M88" s="25"/>
      <c r="N88" s="25"/>
      <c r="O88" s="25" t="n">
        <v>0</v>
      </c>
      <c r="P88" s="28" t="n">
        <v>11.1</v>
      </c>
    </row>
    <row r="89" s="42" customFormat="true" ht="36" hidden="false" customHeight="false" outlineLevel="0" collapsed="false">
      <c r="A89" s="54" t="n">
        <v>84</v>
      </c>
      <c r="B89" s="24" t="s">
        <v>19</v>
      </c>
      <c r="C89" s="25" t="n">
        <v>35919202088</v>
      </c>
      <c r="D89" s="24" t="s">
        <v>794</v>
      </c>
      <c r="E89" s="25" t="s">
        <v>21</v>
      </c>
      <c r="F89" s="25" t="s">
        <v>22</v>
      </c>
      <c r="G89" s="25" t="n">
        <v>8</v>
      </c>
      <c r="H89" s="25" t="s">
        <v>32</v>
      </c>
      <c r="I89" s="27" t="s">
        <v>33</v>
      </c>
      <c r="J89" s="25" t="s">
        <v>25</v>
      </c>
      <c r="K89" s="27" t="s">
        <v>26</v>
      </c>
      <c r="L89" s="27" t="s">
        <v>66</v>
      </c>
      <c r="M89" s="25"/>
      <c r="N89" s="25"/>
      <c r="O89" s="25" t="n">
        <v>0</v>
      </c>
      <c r="P89" s="28" t="n">
        <v>11.1</v>
      </c>
    </row>
    <row r="90" s="42" customFormat="true" ht="36" hidden="false" customHeight="false" outlineLevel="0" collapsed="false">
      <c r="A90" s="54" t="n">
        <v>85</v>
      </c>
      <c r="B90" s="24" t="s">
        <v>19</v>
      </c>
      <c r="C90" s="25" t="n">
        <v>35919202097</v>
      </c>
      <c r="D90" s="24" t="s">
        <v>795</v>
      </c>
      <c r="E90" s="25" t="s">
        <v>21</v>
      </c>
      <c r="F90" s="25" t="s">
        <v>22</v>
      </c>
      <c r="G90" s="25" t="n">
        <v>8</v>
      </c>
      <c r="H90" s="25" t="s">
        <v>32</v>
      </c>
      <c r="I90" s="27" t="s">
        <v>33</v>
      </c>
      <c r="J90" s="25" t="s">
        <v>25</v>
      </c>
      <c r="K90" s="27" t="s">
        <v>26</v>
      </c>
      <c r="L90" s="27" t="s">
        <v>66</v>
      </c>
      <c r="M90" s="25"/>
      <c r="N90" s="25"/>
      <c r="O90" s="25" t="n">
        <v>0</v>
      </c>
      <c r="P90" s="28" t="n">
        <v>11.1</v>
      </c>
    </row>
    <row r="91" s="42" customFormat="true" ht="36" hidden="false" customHeight="false" outlineLevel="0" collapsed="false">
      <c r="A91" s="54" t="n">
        <v>86</v>
      </c>
      <c r="B91" s="24" t="s">
        <v>19</v>
      </c>
      <c r="C91" s="25" t="n">
        <v>35919202104</v>
      </c>
      <c r="D91" s="24" t="s">
        <v>796</v>
      </c>
      <c r="E91" s="25" t="s">
        <v>21</v>
      </c>
      <c r="F91" s="25" t="s">
        <v>22</v>
      </c>
      <c r="G91" s="25" t="n">
        <v>8</v>
      </c>
      <c r="H91" s="25" t="s">
        <v>32</v>
      </c>
      <c r="I91" s="27" t="s">
        <v>33</v>
      </c>
      <c r="J91" s="25" t="s">
        <v>25</v>
      </c>
      <c r="K91" s="27" t="s">
        <v>26</v>
      </c>
      <c r="L91" s="27" t="s">
        <v>66</v>
      </c>
      <c r="M91" s="25"/>
      <c r="N91" s="25"/>
      <c r="O91" s="25" t="n">
        <v>0</v>
      </c>
      <c r="P91" s="28" t="n">
        <v>11.1</v>
      </c>
    </row>
    <row r="92" s="42" customFormat="true" ht="36" hidden="false" customHeight="false" outlineLevel="0" collapsed="false">
      <c r="A92" s="54" t="n">
        <v>87</v>
      </c>
      <c r="B92" s="24" t="s">
        <v>19</v>
      </c>
      <c r="C92" s="25" t="n">
        <v>35919202113</v>
      </c>
      <c r="D92" s="24" t="s">
        <v>797</v>
      </c>
      <c r="E92" s="25" t="s">
        <v>21</v>
      </c>
      <c r="F92" s="25" t="s">
        <v>22</v>
      </c>
      <c r="G92" s="25" t="n">
        <v>8</v>
      </c>
      <c r="H92" s="25" t="s">
        <v>32</v>
      </c>
      <c r="I92" s="27" t="s">
        <v>33</v>
      </c>
      <c r="J92" s="25" t="s">
        <v>25</v>
      </c>
      <c r="K92" s="27" t="s">
        <v>26</v>
      </c>
      <c r="L92" s="27" t="s">
        <v>66</v>
      </c>
      <c r="M92" s="25"/>
      <c r="N92" s="25"/>
      <c r="O92" s="25" t="n">
        <v>0</v>
      </c>
      <c r="P92" s="28" t="n">
        <v>11.1</v>
      </c>
    </row>
    <row r="93" s="42" customFormat="true" ht="12.75" hidden="false" customHeight="false" outlineLevel="0" collapsed="false">
      <c r="A93" s="54" t="n">
        <v>88</v>
      </c>
      <c r="B93" s="24" t="s">
        <v>798</v>
      </c>
      <c r="C93" s="25" t="n">
        <v>35919204772</v>
      </c>
      <c r="D93" s="24" t="s">
        <v>799</v>
      </c>
      <c r="E93" s="25" t="s">
        <v>800</v>
      </c>
      <c r="F93" s="25" t="s">
        <v>22</v>
      </c>
      <c r="G93" s="25" t="n">
        <v>18</v>
      </c>
      <c r="H93" s="25" t="s">
        <v>65</v>
      </c>
      <c r="I93" s="27" t="s">
        <v>33</v>
      </c>
      <c r="J93" s="25" t="s">
        <v>25</v>
      </c>
      <c r="K93" s="27" t="s">
        <v>26</v>
      </c>
      <c r="L93" s="27" t="s">
        <v>66</v>
      </c>
      <c r="M93" s="25"/>
      <c r="N93" s="25"/>
      <c r="O93" s="25" t="n">
        <v>0</v>
      </c>
      <c r="P93" s="28" t="n">
        <v>24.3</v>
      </c>
    </row>
    <row r="94" s="42" customFormat="true" ht="24" hidden="false" customHeight="false" outlineLevel="0" collapsed="false">
      <c r="A94" s="54" t="n">
        <v>89</v>
      </c>
      <c r="B94" s="24" t="s">
        <v>801</v>
      </c>
      <c r="C94" s="25" t="n">
        <v>35919204638</v>
      </c>
      <c r="D94" s="55" t="s">
        <v>802</v>
      </c>
      <c r="E94" s="25" t="s">
        <v>21</v>
      </c>
      <c r="F94" s="25" t="s">
        <v>22</v>
      </c>
      <c r="G94" s="25" t="n">
        <v>20</v>
      </c>
      <c r="H94" s="25" t="s">
        <v>65</v>
      </c>
      <c r="I94" s="27" t="s">
        <v>33</v>
      </c>
      <c r="J94" s="25" t="s">
        <v>25</v>
      </c>
      <c r="K94" s="27" t="s">
        <v>86</v>
      </c>
      <c r="L94" s="27" t="s">
        <v>66</v>
      </c>
      <c r="M94" s="25"/>
      <c r="N94" s="25"/>
      <c r="O94" s="25" t="n">
        <v>0</v>
      </c>
      <c r="P94" s="28" t="n">
        <v>28.3</v>
      </c>
    </row>
    <row r="95" s="42" customFormat="true" ht="24" hidden="false" customHeight="false" outlineLevel="0" collapsed="false">
      <c r="A95" s="54" t="n">
        <v>90</v>
      </c>
      <c r="B95" s="24" t="s">
        <v>801</v>
      </c>
      <c r="C95" s="25" t="n">
        <v>35919204674</v>
      </c>
      <c r="D95" s="55" t="s">
        <v>803</v>
      </c>
      <c r="E95" s="25" t="s">
        <v>21</v>
      </c>
      <c r="F95" s="25" t="s">
        <v>22</v>
      </c>
      <c r="G95" s="25" t="n">
        <v>20</v>
      </c>
      <c r="H95" s="25" t="s">
        <v>65</v>
      </c>
      <c r="I95" s="27" t="s">
        <v>33</v>
      </c>
      <c r="J95" s="25" t="s">
        <v>25</v>
      </c>
      <c r="K95" s="27" t="s">
        <v>86</v>
      </c>
      <c r="L95" s="27" t="s">
        <v>66</v>
      </c>
      <c r="M95" s="25"/>
      <c r="N95" s="25"/>
      <c r="O95" s="25" t="n">
        <v>0</v>
      </c>
      <c r="P95" s="28" t="n">
        <v>28.3</v>
      </c>
    </row>
    <row r="96" s="42" customFormat="true" ht="12.75" hidden="false" customHeight="false" outlineLevel="0" collapsed="false">
      <c r="A96" s="54" t="n">
        <v>91</v>
      </c>
      <c r="B96" s="24" t="s">
        <v>801</v>
      </c>
      <c r="C96" s="25" t="n">
        <v>35819201483</v>
      </c>
      <c r="D96" s="24" t="s">
        <v>804</v>
      </c>
      <c r="E96" s="25" t="s">
        <v>21</v>
      </c>
      <c r="F96" s="25" t="s">
        <v>22</v>
      </c>
      <c r="G96" s="25" t="n">
        <v>6</v>
      </c>
      <c r="H96" s="25" t="s">
        <v>65</v>
      </c>
      <c r="I96" s="27" t="s">
        <v>33</v>
      </c>
      <c r="J96" s="25" t="s">
        <v>25</v>
      </c>
      <c r="K96" s="27" t="s">
        <v>86</v>
      </c>
      <c r="L96" s="27" t="s">
        <v>66</v>
      </c>
      <c r="M96" s="25"/>
      <c r="N96" s="25"/>
      <c r="O96" s="25" t="n">
        <v>0</v>
      </c>
      <c r="P96" s="28" t="n">
        <v>9.3</v>
      </c>
    </row>
    <row r="97" s="42" customFormat="true" ht="12.75" hidden="false" customHeight="false" outlineLevel="0" collapsed="false">
      <c r="A97" s="54" t="n">
        <v>92</v>
      </c>
      <c r="B97" s="24" t="s">
        <v>801</v>
      </c>
      <c r="C97" s="25" t="n">
        <v>35819201492</v>
      </c>
      <c r="D97" s="24" t="s">
        <v>805</v>
      </c>
      <c r="E97" s="25" t="s">
        <v>21</v>
      </c>
      <c r="F97" s="25" t="s">
        <v>22</v>
      </c>
      <c r="G97" s="25" t="n">
        <v>6</v>
      </c>
      <c r="H97" s="25" t="s">
        <v>65</v>
      </c>
      <c r="I97" s="27" t="s">
        <v>33</v>
      </c>
      <c r="J97" s="25" t="s">
        <v>25</v>
      </c>
      <c r="K97" s="27" t="s">
        <v>86</v>
      </c>
      <c r="L97" s="27" t="s">
        <v>66</v>
      </c>
      <c r="M97" s="25"/>
      <c r="N97" s="25"/>
      <c r="O97" s="25" t="n">
        <v>0</v>
      </c>
      <c r="P97" s="28" t="n">
        <v>9.3</v>
      </c>
    </row>
    <row r="98" s="42" customFormat="true" ht="12.75" hidden="false" customHeight="false" outlineLevel="0" collapsed="false">
      <c r="A98" s="54" t="n">
        <v>93</v>
      </c>
      <c r="B98" s="24" t="s">
        <v>801</v>
      </c>
      <c r="C98" s="25" t="n">
        <v>35819201474</v>
      </c>
      <c r="D98" s="24" t="s">
        <v>806</v>
      </c>
      <c r="E98" s="25" t="s">
        <v>21</v>
      </c>
      <c r="F98" s="25" t="s">
        <v>22</v>
      </c>
      <c r="G98" s="25" t="n">
        <v>6</v>
      </c>
      <c r="H98" s="25" t="s">
        <v>65</v>
      </c>
      <c r="I98" s="27" t="s">
        <v>33</v>
      </c>
      <c r="J98" s="25" t="s">
        <v>25</v>
      </c>
      <c r="K98" s="27" t="s">
        <v>86</v>
      </c>
      <c r="L98" s="27" t="s">
        <v>66</v>
      </c>
      <c r="M98" s="25"/>
      <c r="N98" s="25"/>
      <c r="O98" s="25" t="n">
        <v>0</v>
      </c>
      <c r="P98" s="28" t="n">
        <v>9.3</v>
      </c>
    </row>
    <row r="99" s="42" customFormat="true" ht="24" hidden="false" customHeight="false" outlineLevel="0" collapsed="false">
      <c r="A99" s="54" t="n">
        <v>94</v>
      </c>
      <c r="B99" s="24" t="s">
        <v>801</v>
      </c>
      <c r="C99" s="25" t="n">
        <v>35719201225</v>
      </c>
      <c r="D99" s="24" t="s">
        <v>807</v>
      </c>
      <c r="E99" s="25" t="s">
        <v>21</v>
      </c>
      <c r="F99" s="25" t="s">
        <v>22</v>
      </c>
      <c r="G99" s="25" t="n">
        <v>4</v>
      </c>
      <c r="H99" s="25" t="s">
        <v>65</v>
      </c>
      <c r="I99" s="27" t="s">
        <v>33</v>
      </c>
      <c r="J99" s="25" t="s">
        <v>25</v>
      </c>
      <c r="K99" s="27" t="s">
        <v>86</v>
      </c>
      <c r="L99" s="27" t="s">
        <v>66</v>
      </c>
      <c r="M99" s="25"/>
      <c r="N99" s="25"/>
      <c r="O99" s="25" t="n">
        <v>0</v>
      </c>
      <c r="P99" s="28" t="n">
        <v>6.6</v>
      </c>
    </row>
    <row r="100" s="42" customFormat="true" ht="24" hidden="false" customHeight="false" outlineLevel="0" collapsed="false">
      <c r="A100" s="54" t="n">
        <v>95</v>
      </c>
      <c r="B100" s="24" t="s">
        <v>801</v>
      </c>
      <c r="C100" s="25" t="n">
        <v>35719201190</v>
      </c>
      <c r="D100" s="24" t="s">
        <v>808</v>
      </c>
      <c r="E100" s="25" t="s">
        <v>21</v>
      </c>
      <c r="F100" s="25" t="s">
        <v>22</v>
      </c>
      <c r="G100" s="25" t="n">
        <v>4</v>
      </c>
      <c r="H100" s="25" t="s">
        <v>65</v>
      </c>
      <c r="I100" s="27" t="s">
        <v>33</v>
      </c>
      <c r="J100" s="25" t="s">
        <v>25</v>
      </c>
      <c r="K100" s="27" t="s">
        <v>86</v>
      </c>
      <c r="L100" s="27" t="s">
        <v>66</v>
      </c>
      <c r="M100" s="25"/>
      <c r="N100" s="25"/>
      <c r="O100" s="25" t="n">
        <v>0</v>
      </c>
      <c r="P100" s="28" t="n">
        <v>6.6</v>
      </c>
    </row>
    <row r="101" s="42" customFormat="true" ht="24" hidden="false" customHeight="false" outlineLevel="0" collapsed="false">
      <c r="A101" s="54" t="n">
        <v>96</v>
      </c>
      <c r="B101" s="24" t="s">
        <v>801</v>
      </c>
      <c r="C101" s="25" t="n">
        <v>35719201207</v>
      </c>
      <c r="D101" s="24" t="s">
        <v>809</v>
      </c>
      <c r="E101" s="25" t="s">
        <v>21</v>
      </c>
      <c r="F101" s="25" t="s">
        <v>22</v>
      </c>
      <c r="G101" s="25" t="n">
        <v>4</v>
      </c>
      <c r="H101" s="25" t="s">
        <v>65</v>
      </c>
      <c r="I101" s="27" t="s">
        <v>33</v>
      </c>
      <c r="J101" s="25" t="s">
        <v>25</v>
      </c>
      <c r="K101" s="27" t="s">
        <v>86</v>
      </c>
      <c r="L101" s="27" t="s">
        <v>66</v>
      </c>
      <c r="M101" s="25"/>
      <c r="N101" s="25"/>
      <c r="O101" s="25" t="n">
        <v>0</v>
      </c>
      <c r="P101" s="28" t="n">
        <v>6.6</v>
      </c>
    </row>
    <row r="102" s="42" customFormat="true" ht="24" hidden="false" customHeight="false" outlineLevel="0" collapsed="false">
      <c r="A102" s="54" t="n">
        <v>97</v>
      </c>
      <c r="B102" s="24" t="s">
        <v>801</v>
      </c>
      <c r="C102" s="25" t="n">
        <v>35719201216</v>
      </c>
      <c r="D102" s="24" t="s">
        <v>810</v>
      </c>
      <c r="E102" s="25" t="s">
        <v>21</v>
      </c>
      <c r="F102" s="25" t="s">
        <v>22</v>
      </c>
      <c r="G102" s="25" t="n">
        <v>4</v>
      </c>
      <c r="H102" s="25" t="s">
        <v>65</v>
      </c>
      <c r="I102" s="27" t="s">
        <v>33</v>
      </c>
      <c r="J102" s="25" t="s">
        <v>25</v>
      </c>
      <c r="K102" s="27" t="s">
        <v>86</v>
      </c>
      <c r="L102" s="27" t="s">
        <v>66</v>
      </c>
      <c r="M102" s="25"/>
      <c r="N102" s="25"/>
      <c r="O102" s="25" t="n">
        <v>0</v>
      </c>
      <c r="P102" s="28" t="n">
        <v>6.6</v>
      </c>
    </row>
    <row r="103" s="42" customFormat="true" ht="24" hidden="false" customHeight="false" outlineLevel="0" collapsed="false">
      <c r="A103" s="54" t="n">
        <v>98</v>
      </c>
      <c r="B103" s="24" t="s">
        <v>801</v>
      </c>
      <c r="C103" s="25" t="n">
        <v>35719201083</v>
      </c>
      <c r="D103" s="24" t="s">
        <v>811</v>
      </c>
      <c r="E103" s="25" t="s">
        <v>21</v>
      </c>
      <c r="F103" s="25" t="s">
        <v>22</v>
      </c>
      <c r="G103" s="25" t="n">
        <v>4</v>
      </c>
      <c r="H103" s="25" t="s">
        <v>65</v>
      </c>
      <c r="I103" s="27" t="s">
        <v>33</v>
      </c>
      <c r="J103" s="25" t="s">
        <v>25</v>
      </c>
      <c r="K103" s="27" t="s">
        <v>86</v>
      </c>
      <c r="L103" s="27" t="s">
        <v>66</v>
      </c>
      <c r="M103" s="25"/>
      <c r="N103" s="25"/>
      <c r="O103" s="25" t="n">
        <v>0</v>
      </c>
      <c r="P103" s="28" t="n">
        <v>6.6</v>
      </c>
    </row>
    <row r="104" s="42" customFormat="true" ht="24" hidden="false" customHeight="false" outlineLevel="0" collapsed="false">
      <c r="A104" s="54" t="n">
        <v>99</v>
      </c>
      <c r="B104" s="24" t="s">
        <v>801</v>
      </c>
      <c r="C104" s="25" t="n">
        <v>35719201056</v>
      </c>
      <c r="D104" s="24" t="s">
        <v>812</v>
      </c>
      <c r="E104" s="25" t="s">
        <v>21</v>
      </c>
      <c r="F104" s="25" t="s">
        <v>22</v>
      </c>
      <c r="G104" s="25" t="n">
        <v>4</v>
      </c>
      <c r="H104" s="25" t="s">
        <v>65</v>
      </c>
      <c r="I104" s="27" t="s">
        <v>33</v>
      </c>
      <c r="J104" s="25" t="s">
        <v>25</v>
      </c>
      <c r="K104" s="27" t="s">
        <v>86</v>
      </c>
      <c r="L104" s="27" t="s">
        <v>66</v>
      </c>
      <c r="M104" s="25"/>
      <c r="N104" s="25"/>
      <c r="O104" s="25" t="n">
        <v>0</v>
      </c>
      <c r="P104" s="28" t="n">
        <v>6.6</v>
      </c>
    </row>
    <row r="105" s="42" customFormat="true" ht="24" hidden="false" customHeight="false" outlineLevel="0" collapsed="false">
      <c r="A105" s="54" t="n">
        <v>100</v>
      </c>
      <c r="B105" s="24" t="s">
        <v>801</v>
      </c>
      <c r="C105" s="25" t="n">
        <v>35719201065</v>
      </c>
      <c r="D105" s="24" t="s">
        <v>813</v>
      </c>
      <c r="E105" s="25" t="s">
        <v>21</v>
      </c>
      <c r="F105" s="25" t="s">
        <v>22</v>
      </c>
      <c r="G105" s="25" t="n">
        <v>4</v>
      </c>
      <c r="H105" s="25" t="s">
        <v>65</v>
      </c>
      <c r="I105" s="27" t="s">
        <v>33</v>
      </c>
      <c r="J105" s="25" t="s">
        <v>25</v>
      </c>
      <c r="K105" s="27" t="s">
        <v>86</v>
      </c>
      <c r="L105" s="27" t="s">
        <v>66</v>
      </c>
      <c r="M105" s="25"/>
      <c r="N105" s="25"/>
      <c r="O105" s="25" t="n">
        <v>0</v>
      </c>
      <c r="P105" s="28" t="n">
        <v>6.6</v>
      </c>
    </row>
    <row r="106" s="42" customFormat="true" ht="24" hidden="false" customHeight="false" outlineLevel="0" collapsed="false">
      <c r="A106" s="54" t="n">
        <v>101</v>
      </c>
      <c r="B106" s="24" t="s">
        <v>801</v>
      </c>
      <c r="C106" s="25" t="n">
        <v>35719201074</v>
      </c>
      <c r="D106" s="24" t="s">
        <v>814</v>
      </c>
      <c r="E106" s="25" t="s">
        <v>21</v>
      </c>
      <c r="F106" s="25" t="s">
        <v>22</v>
      </c>
      <c r="G106" s="25" t="n">
        <v>4</v>
      </c>
      <c r="H106" s="25" t="s">
        <v>65</v>
      </c>
      <c r="I106" s="27" t="s">
        <v>33</v>
      </c>
      <c r="J106" s="25" t="s">
        <v>25</v>
      </c>
      <c r="K106" s="27" t="s">
        <v>86</v>
      </c>
      <c r="L106" s="27" t="s">
        <v>66</v>
      </c>
      <c r="M106" s="25"/>
      <c r="N106" s="25"/>
      <c r="O106" s="25" t="n">
        <v>0</v>
      </c>
      <c r="P106" s="28" t="n">
        <v>6.6</v>
      </c>
    </row>
    <row r="107" s="42" customFormat="true" ht="36" hidden="false" customHeight="false" outlineLevel="0" collapsed="false">
      <c r="A107" s="54" t="n">
        <v>102</v>
      </c>
      <c r="B107" s="24" t="s">
        <v>801</v>
      </c>
      <c r="C107" s="25" t="n">
        <v>35719201047</v>
      </c>
      <c r="D107" s="24" t="s">
        <v>815</v>
      </c>
      <c r="E107" s="25" t="s">
        <v>21</v>
      </c>
      <c r="F107" s="25" t="s">
        <v>22</v>
      </c>
      <c r="G107" s="25" t="n">
        <v>3</v>
      </c>
      <c r="H107" s="25" t="s">
        <v>65</v>
      </c>
      <c r="I107" s="27" t="s">
        <v>33</v>
      </c>
      <c r="J107" s="25" t="s">
        <v>25</v>
      </c>
      <c r="K107" s="27" t="s">
        <v>86</v>
      </c>
      <c r="L107" s="27" t="s">
        <v>66</v>
      </c>
      <c r="M107" s="25"/>
      <c r="N107" s="25"/>
      <c r="O107" s="25" t="n">
        <v>0</v>
      </c>
      <c r="P107" s="28" t="n">
        <v>5.3</v>
      </c>
    </row>
    <row r="108" s="42" customFormat="true" ht="36" hidden="false" customHeight="false" outlineLevel="0" collapsed="false">
      <c r="A108" s="54" t="n">
        <v>103</v>
      </c>
      <c r="B108" s="24" t="s">
        <v>801</v>
      </c>
      <c r="C108" s="25" t="n">
        <v>35719201038</v>
      </c>
      <c r="D108" s="24" t="s">
        <v>816</v>
      </c>
      <c r="E108" s="25" t="s">
        <v>21</v>
      </c>
      <c r="F108" s="25" t="s">
        <v>22</v>
      </c>
      <c r="G108" s="25" t="n">
        <v>3</v>
      </c>
      <c r="H108" s="25" t="s">
        <v>65</v>
      </c>
      <c r="I108" s="27" t="s">
        <v>33</v>
      </c>
      <c r="J108" s="25" t="s">
        <v>25</v>
      </c>
      <c r="K108" s="27" t="s">
        <v>86</v>
      </c>
      <c r="L108" s="27" t="s">
        <v>66</v>
      </c>
      <c r="M108" s="25"/>
      <c r="N108" s="25"/>
      <c r="O108" s="25" t="n">
        <v>0</v>
      </c>
      <c r="P108" s="28" t="n">
        <v>5.3</v>
      </c>
    </row>
    <row r="109" s="42" customFormat="true" ht="24" hidden="false" customHeight="false" outlineLevel="0" collapsed="false">
      <c r="A109" s="54" t="n">
        <v>104</v>
      </c>
      <c r="B109" s="24" t="s">
        <v>63</v>
      </c>
      <c r="C109" s="25" t="n">
        <v>35919204905</v>
      </c>
      <c r="D109" s="24" t="s">
        <v>817</v>
      </c>
      <c r="E109" s="25" t="s">
        <v>21</v>
      </c>
      <c r="F109" s="25" t="s">
        <v>22</v>
      </c>
      <c r="G109" s="25" t="n">
        <v>18</v>
      </c>
      <c r="H109" s="25" t="s">
        <v>65</v>
      </c>
      <c r="I109" s="27" t="s">
        <v>33</v>
      </c>
      <c r="J109" s="25" t="s">
        <v>25</v>
      </c>
      <c r="K109" s="27" t="s">
        <v>86</v>
      </c>
      <c r="L109" s="27" t="s">
        <v>66</v>
      </c>
      <c r="M109" s="25"/>
      <c r="N109" s="25"/>
      <c r="O109" s="25" t="n">
        <v>0</v>
      </c>
      <c r="P109" s="28" t="n">
        <v>25.6</v>
      </c>
    </row>
    <row r="110" s="42" customFormat="true" ht="24" hidden="false" customHeight="false" outlineLevel="0" collapsed="false">
      <c r="A110" s="54" t="n">
        <v>105</v>
      </c>
      <c r="B110" s="24" t="s">
        <v>63</v>
      </c>
      <c r="C110" s="25" t="n">
        <v>35919204763</v>
      </c>
      <c r="D110" s="24" t="s">
        <v>818</v>
      </c>
      <c r="E110" s="25" t="s">
        <v>21</v>
      </c>
      <c r="F110" s="25" t="s">
        <v>22</v>
      </c>
      <c r="G110" s="25" t="n">
        <v>20</v>
      </c>
      <c r="H110" s="25" t="s">
        <v>65</v>
      </c>
      <c r="I110" s="27" t="s">
        <v>33</v>
      </c>
      <c r="J110" s="25" t="s">
        <v>25</v>
      </c>
      <c r="K110" s="27" t="s">
        <v>86</v>
      </c>
      <c r="L110" s="27" t="s">
        <v>66</v>
      </c>
      <c r="M110" s="25"/>
      <c r="N110" s="25"/>
      <c r="O110" s="25" t="n">
        <v>0</v>
      </c>
      <c r="P110" s="28" t="n">
        <v>28.3</v>
      </c>
    </row>
    <row r="111" s="42" customFormat="true" ht="12.75" hidden="false" customHeight="false" outlineLevel="0" collapsed="false">
      <c r="A111" s="54" t="n">
        <v>106</v>
      </c>
      <c r="B111" s="24" t="s">
        <v>63</v>
      </c>
      <c r="C111" s="25" t="n">
        <v>35919205076</v>
      </c>
      <c r="D111" s="24" t="s">
        <v>819</v>
      </c>
      <c r="E111" s="25" t="s">
        <v>21</v>
      </c>
      <c r="F111" s="25" t="s">
        <v>22</v>
      </c>
      <c r="G111" s="25" t="n">
        <v>18</v>
      </c>
      <c r="H111" s="25" t="s">
        <v>32</v>
      </c>
      <c r="I111" s="27" t="s">
        <v>313</v>
      </c>
      <c r="J111" s="25" t="s">
        <v>25</v>
      </c>
      <c r="K111" s="27" t="s">
        <v>86</v>
      </c>
      <c r="L111" s="27" t="s">
        <v>66</v>
      </c>
      <c r="M111" s="25"/>
      <c r="N111" s="25"/>
      <c r="O111" s="25" t="n">
        <v>0</v>
      </c>
      <c r="P111" s="28" t="n">
        <v>21.8</v>
      </c>
    </row>
    <row r="112" s="42" customFormat="true" ht="12.75" hidden="false" customHeight="false" outlineLevel="0" collapsed="false">
      <c r="A112" s="54" t="n">
        <v>107</v>
      </c>
      <c r="B112" s="24" t="s">
        <v>63</v>
      </c>
      <c r="C112" s="25" t="n">
        <v>35919204898</v>
      </c>
      <c r="D112" s="24" t="s">
        <v>820</v>
      </c>
      <c r="E112" s="25" t="s">
        <v>21</v>
      </c>
      <c r="F112" s="25" t="s">
        <v>22</v>
      </c>
      <c r="G112" s="25" t="n">
        <v>18</v>
      </c>
      <c r="H112" s="25" t="s">
        <v>32</v>
      </c>
      <c r="I112" s="27" t="s">
        <v>313</v>
      </c>
      <c r="J112" s="25" t="s">
        <v>25</v>
      </c>
      <c r="K112" s="27" t="s">
        <v>86</v>
      </c>
      <c r="L112" s="27" t="s">
        <v>66</v>
      </c>
      <c r="M112" s="25"/>
      <c r="N112" s="25"/>
      <c r="O112" s="25" t="n">
        <v>0</v>
      </c>
      <c r="P112" s="28" t="n">
        <v>21.8</v>
      </c>
    </row>
    <row r="113" s="42" customFormat="true" ht="12.75" hidden="false" customHeight="false" outlineLevel="0" collapsed="false">
      <c r="A113" s="54" t="n">
        <v>108</v>
      </c>
      <c r="B113" s="24" t="s">
        <v>63</v>
      </c>
      <c r="C113" s="25" t="n">
        <v>35919204790</v>
      </c>
      <c r="D113" s="24" t="s">
        <v>821</v>
      </c>
      <c r="E113" s="25" t="s">
        <v>21</v>
      </c>
      <c r="F113" s="25" t="s">
        <v>22</v>
      </c>
      <c r="G113" s="25" t="n">
        <v>18</v>
      </c>
      <c r="H113" s="25" t="s">
        <v>32</v>
      </c>
      <c r="I113" s="27" t="s">
        <v>313</v>
      </c>
      <c r="J113" s="25" t="s">
        <v>25</v>
      </c>
      <c r="K113" s="27" t="s">
        <v>86</v>
      </c>
      <c r="L113" s="27" t="s">
        <v>66</v>
      </c>
      <c r="M113" s="25"/>
      <c r="N113" s="25"/>
      <c r="O113" s="25" t="n">
        <v>0</v>
      </c>
      <c r="P113" s="28" t="n">
        <v>21.8</v>
      </c>
    </row>
    <row r="114" s="42" customFormat="true" ht="24" hidden="false" customHeight="false" outlineLevel="0" collapsed="false">
      <c r="A114" s="54" t="n">
        <v>109</v>
      </c>
      <c r="B114" s="24" t="s">
        <v>63</v>
      </c>
      <c r="C114" s="25" t="n">
        <v>35919204807</v>
      </c>
      <c r="D114" s="24" t="s">
        <v>822</v>
      </c>
      <c r="E114" s="25" t="s">
        <v>21</v>
      </c>
      <c r="F114" s="25" t="s">
        <v>22</v>
      </c>
      <c r="G114" s="25" t="n">
        <v>17.25</v>
      </c>
      <c r="H114" s="25" t="s">
        <v>65</v>
      </c>
      <c r="I114" s="27" t="s">
        <v>33</v>
      </c>
      <c r="J114" s="25" t="s">
        <v>25</v>
      </c>
      <c r="K114" s="27" t="s">
        <v>86</v>
      </c>
      <c r="L114" s="27" t="s">
        <v>66</v>
      </c>
      <c r="M114" s="25"/>
      <c r="N114" s="25"/>
      <c r="O114" s="25" t="n">
        <v>0</v>
      </c>
      <c r="P114" s="28" t="n">
        <v>24.6</v>
      </c>
    </row>
    <row r="115" s="42" customFormat="true" ht="24" hidden="false" customHeight="false" outlineLevel="0" collapsed="false">
      <c r="A115" s="54" t="n">
        <v>110</v>
      </c>
      <c r="B115" s="24" t="s">
        <v>63</v>
      </c>
      <c r="C115" s="25" t="n">
        <v>35919204843</v>
      </c>
      <c r="D115" s="24" t="s">
        <v>823</v>
      </c>
      <c r="E115" s="25" t="s">
        <v>21</v>
      </c>
      <c r="F115" s="25" t="s">
        <v>22</v>
      </c>
      <c r="G115" s="25" t="n">
        <v>17.25</v>
      </c>
      <c r="H115" s="25" t="s">
        <v>65</v>
      </c>
      <c r="I115" s="27" t="s">
        <v>33</v>
      </c>
      <c r="J115" s="25" t="s">
        <v>25</v>
      </c>
      <c r="K115" s="27" t="s">
        <v>86</v>
      </c>
      <c r="L115" s="27" t="s">
        <v>66</v>
      </c>
      <c r="M115" s="25"/>
      <c r="N115" s="25"/>
      <c r="O115" s="25" t="n">
        <v>0</v>
      </c>
      <c r="P115" s="28" t="n">
        <v>24.6</v>
      </c>
    </row>
    <row r="116" s="42" customFormat="true" ht="24" hidden="false" customHeight="false" outlineLevel="0" collapsed="false">
      <c r="A116" s="54" t="n">
        <v>111</v>
      </c>
      <c r="B116" s="24" t="s">
        <v>63</v>
      </c>
      <c r="C116" s="25" t="n">
        <v>35919205030</v>
      </c>
      <c r="D116" s="24" t="s">
        <v>824</v>
      </c>
      <c r="E116" s="25" t="s">
        <v>21</v>
      </c>
      <c r="F116" s="25" t="s">
        <v>22</v>
      </c>
      <c r="G116" s="25" t="n">
        <v>16.75</v>
      </c>
      <c r="H116" s="25" t="s">
        <v>65</v>
      </c>
      <c r="I116" s="27" t="s">
        <v>33</v>
      </c>
      <c r="J116" s="25" t="s">
        <v>25</v>
      </c>
      <c r="K116" s="27" t="s">
        <v>86</v>
      </c>
      <c r="L116" s="27" t="s">
        <v>66</v>
      </c>
      <c r="M116" s="25"/>
      <c r="N116" s="25"/>
      <c r="O116" s="25" t="n">
        <v>0</v>
      </c>
      <c r="P116" s="28" t="n">
        <v>23.9</v>
      </c>
    </row>
    <row r="117" s="42" customFormat="true" ht="12.75" hidden="false" customHeight="false" outlineLevel="0" collapsed="false">
      <c r="A117" s="54" t="n">
        <v>112</v>
      </c>
      <c r="B117" s="24" t="s">
        <v>63</v>
      </c>
      <c r="C117" s="25" t="n">
        <v>35719201742</v>
      </c>
      <c r="D117" s="24" t="s">
        <v>825</v>
      </c>
      <c r="E117" s="25" t="s">
        <v>21</v>
      </c>
      <c r="F117" s="25" t="s">
        <v>22</v>
      </c>
      <c r="G117" s="25" t="n">
        <v>4</v>
      </c>
      <c r="H117" s="25" t="s">
        <v>65</v>
      </c>
      <c r="I117" s="27" t="s">
        <v>33</v>
      </c>
      <c r="J117" s="25" t="s">
        <v>25</v>
      </c>
      <c r="K117" s="27" t="s">
        <v>86</v>
      </c>
      <c r="L117" s="27" t="s">
        <v>66</v>
      </c>
      <c r="M117" s="25"/>
      <c r="N117" s="25"/>
      <c r="O117" s="25" t="n">
        <v>0</v>
      </c>
      <c r="P117" s="28" t="n">
        <v>6.6</v>
      </c>
    </row>
    <row r="118" s="42" customFormat="true" ht="12.75" hidden="false" customHeight="false" outlineLevel="0" collapsed="false">
      <c r="A118" s="54" t="n">
        <v>113</v>
      </c>
      <c r="B118" s="24" t="s">
        <v>63</v>
      </c>
      <c r="C118" s="25" t="n">
        <v>35719201715</v>
      </c>
      <c r="D118" s="24" t="s">
        <v>826</v>
      </c>
      <c r="E118" s="25" t="s">
        <v>21</v>
      </c>
      <c r="F118" s="25" t="s">
        <v>22</v>
      </c>
      <c r="G118" s="25" t="n">
        <v>3.5</v>
      </c>
      <c r="H118" s="25" t="s">
        <v>65</v>
      </c>
      <c r="I118" s="27" t="s">
        <v>33</v>
      </c>
      <c r="J118" s="25" t="s">
        <v>25</v>
      </c>
      <c r="K118" s="27" t="s">
        <v>86</v>
      </c>
      <c r="L118" s="27" t="s">
        <v>66</v>
      </c>
      <c r="M118" s="25"/>
      <c r="N118" s="25"/>
      <c r="O118" s="25" t="n">
        <v>0</v>
      </c>
      <c r="P118" s="28" t="n">
        <v>6</v>
      </c>
    </row>
    <row r="119" s="42" customFormat="true" ht="12.75" hidden="false" customHeight="false" outlineLevel="0" collapsed="false">
      <c r="A119" s="54" t="n">
        <v>114</v>
      </c>
      <c r="B119" s="24" t="s">
        <v>63</v>
      </c>
      <c r="C119" s="25" t="n">
        <v>35719201724</v>
      </c>
      <c r="D119" s="24" t="s">
        <v>827</v>
      </c>
      <c r="E119" s="25" t="s">
        <v>21</v>
      </c>
      <c r="F119" s="25" t="s">
        <v>22</v>
      </c>
      <c r="G119" s="25" t="n">
        <v>3.5</v>
      </c>
      <c r="H119" s="25" t="s">
        <v>65</v>
      </c>
      <c r="I119" s="27" t="s">
        <v>33</v>
      </c>
      <c r="J119" s="25" t="s">
        <v>25</v>
      </c>
      <c r="K119" s="27" t="s">
        <v>86</v>
      </c>
      <c r="L119" s="27" t="s">
        <v>66</v>
      </c>
      <c r="M119" s="25"/>
      <c r="N119" s="25"/>
      <c r="O119" s="25" t="n">
        <v>0</v>
      </c>
      <c r="P119" s="28" t="n">
        <v>6</v>
      </c>
    </row>
    <row r="120" s="42" customFormat="true" ht="12.75" hidden="false" customHeight="false" outlineLevel="0" collapsed="false">
      <c r="A120" s="54" t="n">
        <v>115</v>
      </c>
      <c r="B120" s="24" t="s">
        <v>63</v>
      </c>
      <c r="C120" s="25" t="n">
        <v>35719201733</v>
      </c>
      <c r="D120" s="24" t="s">
        <v>828</v>
      </c>
      <c r="E120" s="25" t="s">
        <v>21</v>
      </c>
      <c r="F120" s="25" t="s">
        <v>22</v>
      </c>
      <c r="G120" s="25" t="n">
        <v>4</v>
      </c>
      <c r="H120" s="25" t="s">
        <v>65</v>
      </c>
      <c r="I120" s="27" t="s">
        <v>33</v>
      </c>
      <c r="J120" s="25" t="s">
        <v>25</v>
      </c>
      <c r="K120" s="27" t="s">
        <v>86</v>
      </c>
      <c r="L120" s="27" t="s">
        <v>66</v>
      </c>
      <c r="M120" s="25"/>
      <c r="N120" s="25"/>
      <c r="O120" s="25" t="n">
        <v>0</v>
      </c>
      <c r="P120" s="28" t="n">
        <v>6.6</v>
      </c>
    </row>
    <row r="121" s="42" customFormat="true" ht="12.75" hidden="false" customHeight="false" outlineLevel="0" collapsed="false">
      <c r="A121" s="54" t="n">
        <v>116</v>
      </c>
      <c r="B121" s="24" t="s">
        <v>63</v>
      </c>
      <c r="C121" s="25" t="n">
        <v>35819201456</v>
      </c>
      <c r="D121" s="24" t="s">
        <v>829</v>
      </c>
      <c r="E121" s="25" t="s">
        <v>21</v>
      </c>
      <c r="F121" s="25" t="s">
        <v>22</v>
      </c>
      <c r="G121" s="25" t="n">
        <v>6</v>
      </c>
      <c r="H121" s="25" t="s">
        <v>65</v>
      </c>
      <c r="I121" s="27" t="s">
        <v>33</v>
      </c>
      <c r="J121" s="25" t="s">
        <v>25</v>
      </c>
      <c r="K121" s="27" t="s">
        <v>86</v>
      </c>
      <c r="L121" s="27" t="s">
        <v>66</v>
      </c>
      <c r="M121" s="25"/>
      <c r="N121" s="25"/>
      <c r="O121" s="25" t="n">
        <v>0</v>
      </c>
      <c r="P121" s="28" t="n">
        <v>9.3</v>
      </c>
    </row>
    <row r="122" s="42" customFormat="true" ht="12.75" hidden="false" customHeight="false" outlineLevel="0" collapsed="false">
      <c r="A122" s="54" t="n">
        <v>117</v>
      </c>
      <c r="B122" s="24" t="s">
        <v>63</v>
      </c>
      <c r="C122" s="25" t="n">
        <v>35819201465</v>
      </c>
      <c r="D122" s="24" t="s">
        <v>830</v>
      </c>
      <c r="E122" s="25" t="s">
        <v>21</v>
      </c>
      <c r="F122" s="25" t="s">
        <v>22</v>
      </c>
      <c r="G122" s="25" t="n">
        <v>6</v>
      </c>
      <c r="H122" s="25" t="s">
        <v>65</v>
      </c>
      <c r="I122" s="27" t="s">
        <v>33</v>
      </c>
      <c r="J122" s="25" t="s">
        <v>25</v>
      </c>
      <c r="K122" s="27" t="s">
        <v>86</v>
      </c>
      <c r="L122" s="27" t="s">
        <v>66</v>
      </c>
      <c r="M122" s="25"/>
      <c r="N122" s="25"/>
      <c r="O122" s="25" t="n">
        <v>0</v>
      </c>
      <c r="P122" s="28" t="n">
        <v>9.3</v>
      </c>
    </row>
    <row r="123" s="42" customFormat="true" ht="12.75" hidden="false" customHeight="false" outlineLevel="0" collapsed="false">
      <c r="A123" s="54" t="n">
        <v>118</v>
      </c>
      <c r="B123" s="24" t="s">
        <v>63</v>
      </c>
      <c r="C123" s="25" t="n">
        <v>35819201447</v>
      </c>
      <c r="D123" s="24" t="s">
        <v>831</v>
      </c>
      <c r="E123" s="25" t="s">
        <v>21</v>
      </c>
      <c r="F123" s="25" t="s">
        <v>22</v>
      </c>
      <c r="G123" s="25" t="n">
        <v>6</v>
      </c>
      <c r="H123" s="25" t="s">
        <v>65</v>
      </c>
      <c r="I123" s="27" t="s">
        <v>33</v>
      </c>
      <c r="J123" s="25" t="s">
        <v>25</v>
      </c>
      <c r="K123" s="27" t="s">
        <v>86</v>
      </c>
      <c r="L123" s="27" t="s">
        <v>66</v>
      </c>
      <c r="M123" s="25"/>
      <c r="N123" s="25"/>
      <c r="O123" s="25" t="n">
        <v>0</v>
      </c>
      <c r="P123" s="28" t="n">
        <v>9.3</v>
      </c>
    </row>
    <row r="124" s="42" customFormat="true" ht="24" hidden="false" customHeight="false" outlineLevel="0" collapsed="false">
      <c r="A124" s="54" t="n">
        <v>119</v>
      </c>
      <c r="B124" s="24" t="s">
        <v>63</v>
      </c>
      <c r="C124" s="25" t="n">
        <v>35919203915</v>
      </c>
      <c r="D124" s="24" t="s">
        <v>832</v>
      </c>
      <c r="E124" s="25" t="s">
        <v>21</v>
      </c>
      <c r="F124" s="25" t="s">
        <v>22</v>
      </c>
      <c r="G124" s="25" t="n">
        <v>8</v>
      </c>
      <c r="H124" s="25" t="s">
        <v>65</v>
      </c>
      <c r="I124" s="27" t="s">
        <v>33</v>
      </c>
      <c r="J124" s="25" t="s">
        <v>25</v>
      </c>
      <c r="K124" s="27" t="s">
        <v>86</v>
      </c>
      <c r="L124" s="27" t="s">
        <v>66</v>
      </c>
      <c r="M124" s="25"/>
      <c r="N124" s="25"/>
      <c r="O124" s="25" t="n">
        <v>0</v>
      </c>
      <c r="P124" s="28" t="n">
        <v>12</v>
      </c>
    </row>
    <row r="125" s="42" customFormat="true" ht="24" hidden="false" customHeight="false" outlineLevel="0" collapsed="false">
      <c r="A125" s="54" t="n">
        <v>120</v>
      </c>
      <c r="B125" s="24" t="s">
        <v>63</v>
      </c>
      <c r="C125" s="25" t="n">
        <v>35919203924</v>
      </c>
      <c r="D125" s="24" t="s">
        <v>833</v>
      </c>
      <c r="E125" s="25" t="s">
        <v>21</v>
      </c>
      <c r="F125" s="25" t="s">
        <v>22</v>
      </c>
      <c r="G125" s="25" t="n">
        <v>8</v>
      </c>
      <c r="H125" s="25" t="s">
        <v>65</v>
      </c>
      <c r="I125" s="27" t="s">
        <v>33</v>
      </c>
      <c r="J125" s="25" t="s">
        <v>25</v>
      </c>
      <c r="K125" s="27" t="s">
        <v>86</v>
      </c>
      <c r="L125" s="27" t="s">
        <v>66</v>
      </c>
      <c r="M125" s="25"/>
      <c r="N125" s="25"/>
      <c r="O125" s="25" t="n">
        <v>0</v>
      </c>
      <c r="P125" s="28" t="n">
        <v>12</v>
      </c>
    </row>
    <row r="126" s="42" customFormat="true" ht="24" hidden="false" customHeight="false" outlineLevel="0" collapsed="false">
      <c r="A126" s="54" t="n">
        <v>121</v>
      </c>
      <c r="B126" s="24" t="s">
        <v>63</v>
      </c>
      <c r="C126" s="25" t="n">
        <v>35919203933</v>
      </c>
      <c r="D126" s="24" t="s">
        <v>834</v>
      </c>
      <c r="E126" s="25" t="s">
        <v>21</v>
      </c>
      <c r="F126" s="25" t="s">
        <v>22</v>
      </c>
      <c r="G126" s="25" t="n">
        <v>7.5</v>
      </c>
      <c r="H126" s="25" t="s">
        <v>65</v>
      </c>
      <c r="I126" s="27" t="s">
        <v>33</v>
      </c>
      <c r="J126" s="25" t="s">
        <v>25</v>
      </c>
      <c r="K126" s="27" t="s">
        <v>86</v>
      </c>
      <c r="L126" s="27" t="s">
        <v>66</v>
      </c>
      <c r="M126" s="25"/>
      <c r="N126" s="25"/>
      <c r="O126" s="25" t="n">
        <v>0</v>
      </c>
      <c r="P126" s="28" t="n">
        <v>11.4</v>
      </c>
    </row>
    <row r="127" s="42" customFormat="true" ht="24" hidden="false" customHeight="false" outlineLevel="0" collapsed="false">
      <c r="A127" s="54" t="n">
        <v>122</v>
      </c>
      <c r="B127" s="24" t="s">
        <v>63</v>
      </c>
      <c r="C127" s="25" t="n">
        <v>35919203942</v>
      </c>
      <c r="D127" s="24" t="s">
        <v>835</v>
      </c>
      <c r="E127" s="25" t="s">
        <v>21</v>
      </c>
      <c r="F127" s="25" t="s">
        <v>22</v>
      </c>
      <c r="G127" s="25" t="n">
        <v>3</v>
      </c>
      <c r="H127" s="25" t="s">
        <v>65</v>
      </c>
      <c r="I127" s="27" t="s">
        <v>33</v>
      </c>
      <c r="J127" s="25" t="s">
        <v>25</v>
      </c>
      <c r="K127" s="27" t="s">
        <v>86</v>
      </c>
      <c r="L127" s="27" t="s">
        <v>66</v>
      </c>
      <c r="M127" s="25"/>
      <c r="N127" s="25"/>
      <c r="O127" s="25" t="n">
        <v>0</v>
      </c>
      <c r="P127" s="28" t="n">
        <v>5.3</v>
      </c>
    </row>
    <row r="128" s="42" customFormat="true" ht="24" hidden="false" customHeight="false" outlineLevel="0" collapsed="false">
      <c r="A128" s="54" t="n">
        <v>123</v>
      </c>
      <c r="B128" s="24" t="s">
        <v>63</v>
      </c>
      <c r="C128" s="25" t="n">
        <v>35919203951</v>
      </c>
      <c r="D128" s="24" t="s">
        <v>836</v>
      </c>
      <c r="E128" s="25" t="s">
        <v>21</v>
      </c>
      <c r="F128" s="25" t="s">
        <v>22</v>
      </c>
      <c r="G128" s="25" t="n">
        <v>7</v>
      </c>
      <c r="H128" s="25" t="s">
        <v>65</v>
      </c>
      <c r="I128" s="27" t="s">
        <v>33</v>
      </c>
      <c r="J128" s="25" t="s">
        <v>25</v>
      </c>
      <c r="K128" s="27" t="s">
        <v>86</v>
      </c>
      <c r="L128" s="27" t="s">
        <v>66</v>
      </c>
      <c r="M128" s="25"/>
      <c r="N128" s="25"/>
      <c r="O128" s="25" t="n">
        <v>0</v>
      </c>
      <c r="P128" s="28" t="n">
        <v>10.7</v>
      </c>
    </row>
    <row r="129" s="42" customFormat="true" ht="24" hidden="false" customHeight="false" outlineLevel="0" collapsed="false">
      <c r="A129" s="54" t="n">
        <v>124</v>
      </c>
      <c r="B129" s="24" t="s">
        <v>63</v>
      </c>
      <c r="C129" s="25" t="n">
        <v>35919203960</v>
      </c>
      <c r="D129" s="24" t="s">
        <v>837</v>
      </c>
      <c r="E129" s="25" t="s">
        <v>21</v>
      </c>
      <c r="F129" s="25" t="s">
        <v>22</v>
      </c>
      <c r="G129" s="25" t="n">
        <v>6.5</v>
      </c>
      <c r="H129" s="25" t="s">
        <v>65</v>
      </c>
      <c r="I129" s="27" t="s">
        <v>33</v>
      </c>
      <c r="J129" s="25" t="s">
        <v>25</v>
      </c>
      <c r="K129" s="27" t="s">
        <v>86</v>
      </c>
      <c r="L129" s="27" t="s">
        <v>66</v>
      </c>
      <c r="M129" s="25"/>
      <c r="N129" s="25"/>
      <c r="O129" s="25" t="n">
        <v>0</v>
      </c>
      <c r="P129" s="28" t="n">
        <v>10</v>
      </c>
    </row>
    <row r="130" s="42" customFormat="true" ht="24" hidden="false" customHeight="false" outlineLevel="0" collapsed="false">
      <c r="A130" s="54" t="n">
        <v>125</v>
      </c>
      <c r="B130" s="24" t="s">
        <v>63</v>
      </c>
      <c r="C130" s="25" t="n">
        <v>35919203979</v>
      </c>
      <c r="D130" s="24" t="s">
        <v>838</v>
      </c>
      <c r="E130" s="25" t="s">
        <v>21</v>
      </c>
      <c r="F130" s="25" t="s">
        <v>22</v>
      </c>
      <c r="G130" s="25" t="n">
        <v>6</v>
      </c>
      <c r="H130" s="25" t="s">
        <v>65</v>
      </c>
      <c r="I130" s="27" t="s">
        <v>33</v>
      </c>
      <c r="J130" s="25" t="s">
        <v>25</v>
      </c>
      <c r="K130" s="27" t="s">
        <v>86</v>
      </c>
      <c r="L130" s="27" t="s">
        <v>66</v>
      </c>
      <c r="M130" s="25"/>
      <c r="N130" s="25"/>
      <c r="O130" s="25" t="n">
        <v>0</v>
      </c>
      <c r="P130" s="28" t="n">
        <v>9.3</v>
      </c>
    </row>
    <row r="131" s="42" customFormat="true" ht="24" hidden="false" customHeight="false" outlineLevel="0" collapsed="false">
      <c r="A131" s="54" t="n">
        <v>126</v>
      </c>
      <c r="B131" s="24" t="s">
        <v>63</v>
      </c>
      <c r="C131" s="25" t="n">
        <v>35919203988</v>
      </c>
      <c r="D131" s="24" t="s">
        <v>839</v>
      </c>
      <c r="E131" s="25" t="s">
        <v>21</v>
      </c>
      <c r="F131" s="25" t="s">
        <v>22</v>
      </c>
      <c r="G131" s="25" t="n">
        <v>6</v>
      </c>
      <c r="H131" s="25" t="s">
        <v>65</v>
      </c>
      <c r="I131" s="27" t="s">
        <v>33</v>
      </c>
      <c r="J131" s="25" t="s">
        <v>25</v>
      </c>
      <c r="K131" s="27" t="s">
        <v>86</v>
      </c>
      <c r="L131" s="27" t="s">
        <v>66</v>
      </c>
      <c r="M131" s="25"/>
      <c r="N131" s="25"/>
      <c r="O131" s="25" t="n">
        <v>0</v>
      </c>
      <c r="P131" s="28" t="n">
        <v>9.3</v>
      </c>
    </row>
    <row r="132" s="42" customFormat="true" ht="24" hidden="false" customHeight="false" outlineLevel="0" collapsed="false">
      <c r="A132" s="54" t="n">
        <v>127</v>
      </c>
      <c r="B132" s="24" t="s">
        <v>63</v>
      </c>
      <c r="C132" s="25" t="n">
        <v>35919203997</v>
      </c>
      <c r="D132" s="24" t="s">
        <v>840</v>
      </c>
      <c r="E132" s="25" t="s">
        <v>21</v>
      </c>
      <c r="F132" s="25" t="s">
        <v>22</v>
      </c>
      <c r="G132" s="25" t="n">
        <v>7.5</v>
      </c>
      <c r="H132" s="25" t="s">
        <v>65</v>
      </c>
      <c r="I132" s="27" t="s">
        <v>33</v>
      </c>
      <c r="J132" s="25" t="s">
        <v>25</v>
      </c>
      <c r="K132" s="27" t="s">
        <v>86</v>
      </c>
      <c r="L132" s="27" t="s">
        <v>66</v>
      </c>
      <c r="M132" s="25"/>
      <c r="N132" s="25"/>
      <c r="O132" s="25" t="n">
        <v>0</v>
      </c>
      <c r="P132" s="28" t="n">
        <v>11.4</v>
      </c>
    </row>
    <row r="133" s="42" customFormat="true" ht="24" hidden="false" customHeight="false" outlineLevel="0" collapsed="false">
      <c r="A133" s="54" t="n">
        <v>128</v>
      </c>
      <c r="B133" s="24" t="s">
        <v>63</v>
      </c>
      <c r="C133" s="25" t="n">
        <v>35919204004</v>
      </c>
      <c r="D133" s="24" t="s">
        <v>841</v>
      </c>
      <c r="E133" s="25" t="s">
        <v>21</v>
      </c>
      <c r="F133" s="25" t="s">
        <v>22</v>
      </c>
      <c r="G133" s="25" t="n">
        <v>5</v>
      </c>
      <c r="H133" s="25" t="s">
        <v>65</v>
      </c>
      <c r="I133" s="27" t="s">
        <v>33</v>
      </c>
      <c r="J133" s="25" t="s">
        <v>25</v>
      </c>
      <c r="K133" s="27" t="s">
        <v>86</v>
      </c>
      <c r="L133" s="27" t="s">
        <v>66</v>
      </c>
      <c r="M133" s="25"/>
      <c r="N133" s="25"/>
      <c r="O133" s="25" t="n">
        <v>0</v>
      </c>
      <c r="P133" s="28" t="n">
        <v>8</v>
      </c>
    </row>
    <row r="134" s="42" customFormat="true" ht="24" hidden="false" customHeight="false" outlineLevel="0" collapsed="false">
      <c r="A134" s="54" t="n">
        <v>129</v>
      </c>
      <c r="B134" s="24" t="s">
        <v>63</v>
      </c>
      <c r="C134" s="25" t="n">
        <v>35919202569</v>
      </c>
      <c r="D134" s="24" t="s">
        <v>842</v>
      </c>
      <c r="E134" s="25" t="s">
        <v>21</v>
      </c>
      <c r="F134" s="25" t="s">
        <v>22</v>
      </c>
      <c r="G134" s="25" t="n">
        <v>8</v>
      </c>
      <c r="H134" s="25" t="s">
        <v>65</v>
      </c>
      <c r="I134" s="27" t="s">
        <v>33</v>
      </c>
      <c r="J134" s="25" t="s">
        <v>25</v>
      </c>
      <c r="K134" s="27" t="s">
        <v>86</v>
      </c>
      <c r="L134" s="27" t="s">
        <v>66</v>
      </c>
      <c r="M134" s="25"/>
      <c r="N134" s="25"/>
      <c r="O134" s="25" t="n">
        <v>0</v>
      </c>
      <c r="P134" s="28" t="n">
        <v>12</v>
      </c>
    </row>
    <row r="135" s="42" customFormat="true" ht="24" hidden="false" customHeight="false" outlineLevel="0" collapsed="false">
      <c r="A135" s="54" t="n">
        <v>130</v>
      </c>
      <c r="B135" s="24" t="s">
        <v>63</v>
      </c>
      <c r="C135" s="25" t="n">
        <v>35919202961</v>
      </c>
      <c r="D135" s="24" t="s">
        <v>843</v>
      </c>
      <c r="E135" s="25" t="s">
        <v>21</v>
      </c>
      <c r="F135" s="25" t="s">
        <v>22</v>
      </c>
      <c r="G135" s="25" t="n">
        <v>8</v>
      </c>
      <c r="H135" s="25" t="s">
        <v>65</v>
      </c>
      <c r="I135" s="27" t="s">
        <v>33</v>
      </c>
      <c r="J135" s="25" t="s">
        <v>25</v>
      </c>
      <c r="K135" s="27" t="s">
        <v>86</v>
      </c>
      <c r="L135" s="27" t="s">
        <v>66</v>
      </c>
      <c r="M135" s="25"/>
      <c r="N135" s="25"/>
      <c r="O135" s="25" t="n">
        <v>0</v>
      </c>
      <c r="P135" s="28" t="n">
        <v>12</v>
      </c>
    </row>
    <row r="136" s="42" customFormat="true" ht="24" hidden="false" customHeight="false" outlineLevel="0" collapsed="false">
      <c r="A136" s="54" t="n">
        <v>131</v>
      </c>
      <c r="B136" s="24" t="s">
        <v>63</v>
      </c>
      <c r="C136" s="25" t="n">
        <v>35919202578</v>
      </c>
      <c r="D136" s="24" t="s">
        <v>844</v>
      </c>
      <c r="E136" s="25" t="s">
        <v>21</v>
      </c>
      <c r="F136" s="25" t="s">
        <v>22</v>
      </c>
      <c r="G136" s="25" t="n">
        <v>7.375</v>
      </c>
      <c r="H136" s="25" t="s">
        <v>65</v>
      </c>
      <c r="I136" s="27" t="s">
        <v>33</v>
      </c>
      <c r="J136" s="25" t="s">
        <v>25</v>
      </c>
      <c r="K136" s="27" t="s">
        <v>86</v>
      </c>
      <c r="L136" s="27" t="s">
        <v>66</v>
      </c>
      <c r="M136" s="25"/>
      <c r="N136" s="25"/>
      <c r="O136" s="25" t="n">
        <v>0</v>
      </c>
      <c r="P136" s="28" t="n">
        <v>11.2</v>
      </c>
    </row>
    <row r="137" s="42" customFormat="true" ht="24" hidden="false" customHeight="false" outlineLevel="0" collapsed="false">
      <c r="A137" s="54" t="n">
        <v>132</v>
      </c>
      <c r="B137" s="24" t="s">
        <v>63</v>
      </c>
      <c r="C137" s="25" t="n">
        <v>35919202970</v>
      </c>
      <c r="D137" s="24" t="s">
        <v>845</v>
      </c>
      <c r="E137" s="25" t="s">
        <v>21</v>
      </c>
      <c r="F137" s="25" t="s">
        <v>22</v>
      </c>
      <c r="G137" s="25" t="n">
        <v>8</v>
      </c>
      <c r="H137" s="25" t="s">
        <v>65</v>
      </c>
      <c r="I137" s="27" t="s">
        <v>33</v>
      </c>
      <c r="J137" s="25" t="s">
        <v>25</v>
      </c>
      <c r="K137" s="27" t="s">
        <v>86</v>
      </c>
      <c r="L137" s="27" t="s">
        <v>66</v>
      </c>
      <c r="M137" s="25"/>
      <c r="N137" s="25"/>
      <c r="O137" s="25" t="n">
        <v>0</v>
      </c>
      <c r="P137" s="28" t="n">
        <v>12</v>
      </c>
    </row>
    <row r="138" s="42" customFormat="true" ht="24" hidden="false" customHeight="false" outlineLevel="0" collapsed="false">
      <c r="A138" s="54" t="n">
        <v>133</v>
      </c>
      <c r="B138" s="24" t="s">
        <v>63</v>
      </c>
      <c r="C138" s="25" t="n">
        <v>35919202603</v>
      </c>
      <c r="D138" s="24" t="s">
        <v>846</v>
      </c>
      <c r="E138" s="25" t="s">
        <v>21</v>
      </c>
      <c r="F138" s="25" t="s">
        <v>22</v>
      </c>
      <c r="G138" s="25" t="n">
        <v>8</v>
      </c>
      <c r="H138" s="25" t="s">
        <v>65</v>
      </c>
      <c r="I138" s="27" t="s">
        <v>33</v>
      </c>
      <c r="J138" s="25" t="s">
        <v>25</v>
      </c>
      <c r="K138" s="27" t="s">
        <v>86</v>
      </c>
      <c r="L138" s="27" t="s">
        <v>66</v>
      </c>
      <c r="M138" s="25"/>
      <c r="N138" s="25"/>
      <c r="O138" s="25" t="n">
        <v>0</v>
      </c>
      <c r="P138" s="28" t="n">
        <v>12</v>
      </c>
    </row>
    <row r="139" s="42" customFormat="true" ht="24" hidden="false" customHeight="false" outlineLevel="0" collapsed="false">
      <c r="A139" s="54" t="n">
        <v>134</v>
      </c>
      <c r="B139" s="24" t="s">
        <v>63</v>
      </c>
      <c r="C139" s="25" t="n">
        <v>35919203005</v>
      </c>
      <c r="D139" s="24" t="s">
        <v>847</v>
      </c>
      <c r="E139" s="25" t="s">
        <v>21</v>
      </c>
      <c r="F139" s="25" t="s">
        <v>22</v>
      </c>
      <c r="G139" s="25" t="n">
        <v>8</v>
      </c>
      <c r="H139" s="25" t="s">
        <v>65</v>
      </c>
      <c r="I139" s="27" t="s">
        <v>33</v>
      </c>
      <c r="J139" s="25" t="s">
        <v>25</v>
      </c>
      <c r="K139" s="27" t="s">
        <v>86</v>
      </c>
      <c r="L139" s="27" t="s">
        <v>66</v>
      </c>
      <c r="M139" s="25"/>
      <c r="N139" s="25"/>
      <c r="O139" s="25" t="n">
        <v>0</v>
      </c>
      <c r="P139" s="28" t="n">
        <v>12</v>
      </c>
    </row>
    <row r="140" s="42" customFormat="true" ht="24" hidden="false" customHeight="false" outlineLevel="0" collapsed="false">
      <c r="A140" s="54" t="n">
        <v>135</v>
      </c>
      <c r="B140" s="24" t="s">
        <v>63</v>
      </c>
      <c r="C140" s="25" t="n">
        <v>35919202621</v>
      </c>
      <c r="D140" s="24" t="s">
        <v>848</v>
      </c>
      <c r="E140" s="25" t="s">
        <v>21</v>
      </c>
      <c r="F140" s="25" t="s">
        <v>22</v>
      </c>
      <c r="G140" s="25" t="n">
        <v>8</v>
      </c>
      <c r="H140" s="25" t="s">
        <v>65</v>
      </c>
      <c r="I140" s="27" t="s">
        <v>33</v>
      </c>
      <c r="J140" s="25" t="s">
        <v>25</v>
      </c>
      <c r="K140" s="27" t="s">
        <v>86</v>
      </c>
      <c r="L140" s="27" t="s">
        <v>66</v>
      </c>
      <c r="M140" s="25"/>
      <c r="N140" s="25"/>
      <c r="O140" s="25" t="n">
        <v>0</v>
      </c>
      <c r="P140" s="28" t="n">
        <v>12</v>
      </c>
    </row>
    <row r="141" s="42" customFormat="true" ht="24" hidden="false" customHeight="false" outlineLevel="0" collapsed="false">
      <c r="A141" s="54" t="n">
        <v>136</v>
      </c>
      <c r="B141" s="24" t="s">
        <v>63</v>
      </c>
      <c r="C141" s="25" t="n">
        <v>35919203023</v>
      </c>
      <c r="D141" s="24" t="s">
        <v>849</v>
      </c>
      <c r="E141" s="25" t="s">
        <v>21</v>
      </c>
      <c r="F141" s="25" t="s">
        <v>22</v>
      </c>
      <c r="G141" s="25" t="n">
        <v>8</v>
      </c>
      <c r="H141" s="25" t="s">
        <v>65</v>
      </c>
      <c r="I141" s="27" t="s">
        <v>33</v>
      </c>
      <c r="J141" s="25" t="s">
        <v>25</v>
      </c>
      <c r="K141" s="27" t="s">
        <v>86</v>
      </c>
      <c r="L141" s="27" t="s">
        <v>66</v>
      </c>
      <c r="M141" s="25"/>
      <c r="N141" s="25"/>
      <c r="O141" s="25" t="n">
        <v>0</v>
      </c>
      <c r="P141" s="28" t="n">
        <v>12</v>
      </c>
    </row>
    <row r="142" s="42" customFormat="true" ht="24" hidden="false" customHeight="false" outlineLevel="0" collapsed="false">
      <c r="A142" s="54" t="n">
        <v>137</v>
      </c>
      <c r="B142" s="24" t="s">
        <v>63</v>
      </c>
      <c r="C142" s="25" t="n">
        <v>35919202612</v>
      </c>
      <c r="D142" s="24" t="s">
        <v>850</v>
      </c>
      <c r="E142" s="25" t="s">
        <v>21</v>
      </c>
      <c r="F142" s="25" t="s">
        <v>22</v>
      </c>
      <c r="G142" s="25" t="n">
        <v>8</v>
      </c>
      <c r="H142" s="25" t="s">
        <v>65</v>
      </c>
      <c r="I142" s="27" t="s">
        <v>33</v>
      </c>
      <c r="J142" s="25" t="s">
        <v>25</v>
      </c>
      <c r="K142" s="27" t="s">
        <v>86</v>
      </c>
      <c r="L142" s="27" t="s">
        <v>66</v>
      </c>
      <c r="M142" s="25"/>
      <c r="N142" s="25"/>
      <c r="O142" s="25" t="n">
        <v>0</v>
      </c>
      <c r="P142" s="28" t="n">
        <v>12</v>
      </c>
    </row>
    <row r="143" s="42" customFormat="true" ht="24" hidden="false" customHeight="false" outlineLevel="0" collapsed="false">
      <c r="A143" s="54" t="n">
        <v>138</v>
      </c>
      <c r="B143" s="24" t="s">
        <v>63</v>
      </c>
      <c r="C143" s="25" t="n">
        <v>35919203014</v>
      </c>
      <c r="D143" s="24" t="s">
        <v>851</v>
      </c>
      <c r="E143" s="25" t="s">
        <v>21</v>
      </c>
      <c r="F143" s="25" t="s">
        <v>22</v>
      </c>
      <c r="G143" s="25" t="n">
        <v>6.5</v>
      </c>
      <c r="H143" s="25" t="s">
        <v>65</v>
      </c>
      <c r="I143" s="27" t="s">
        <v>33</v>
      </c>
      <c r="J143" s="25" t="s">
        <v>25</v>
      </c>
      <c r="K143" s="27" t="s">
        <v>86</v>
      </c>
      <c r="L143" s="27" t="s">
        <v>66</v>
      </c>
      <c r="M143" s="25"/>
      <c r="N143" s="25"/>
      <c r="O143" s="25" t="n">
        <v>0</v>
      </c>
      <c r="P143" s="28" t="n">
        <v>10</v>
      </c>
    </row>
    <row r="144" s="42" customFormat="true" ht="24" hidden="false" customHeight="false" outlineLevel="0" collapsed="false">
      <c r="A144" s="54" t="n">
        <v>139</v>
      </c>
      <c r="B144" s="24" t="s">
        <v>63</v>
      </c>
      <c r="C144" s="25" t="n">
        <v>35919202630</v>
      </c>
      <c r="D144" s="24" t="s">
        <v>852</v>
      </c>
      <c r="E144" s="25" t="s">
        <v>21</v>
      </c>
      <c r="F144" s="25" t="s">
        <v>22</v>
      </c>
      <c r="G144" s="25" t="n">
        <v>8</v>
      </c>
      <c r="H144" s="25" t="s">
        <v>65</v>
      </c>
      <c r="I144" s="27" t="s">
        <v>33</v>
      </c>
      <c r="J144" s="25" t="s">
        <v>25</v>
      </c>
      <c r="K144" s="27" t="s">
        <v>86</v>
      </c>
      <c r="L144" s="27" t="s">
        <v>66</v>
      </c>
      <c r="M144" s="25"/>
      <c r="N144" s="25"/>
      <c r="O144" s="25" t="n">
        <v>0</v>
      </c>
      <c r="P144" s="28" t="n">
        <v>12</v>
      </c>
    </row>
    <row r="145" s="42" customFormat="true" ht="24" hidden="false" customHeight="false" outlineLevel="0" collapsed="false">
      <c r="A145" s="54" t="n">
        <v>140</v>
      </c>
      <c r="B145" s="24" t="s">
        <v>63</v>
      </c>
      <c r="C145" s="25" t="n">
        <v>35919203032</v>
      </c>
      <c r="D145" s="24" t="s">
        <v>853</v>
      </c>
      <c r="E145" s="25" t="s">
        <v>21</v>
      </c>
      <c r="F145" s="25" t="s">
        <v>22</v>
      </c>
      <c r="G145" s="25" t="n">
        <v>8</v>
      </c>
      <c r="H145" s="25" t="s">
        <v>65</v>
      </c>
      <c r="I145" s="27" t="s">
        <v>33</v>
      </c>
      <c r="J145" s="25" t="s">
        <v>25</v>
      </c>
      <c r="K145" s="27" t="s">
        <v>86</v>
      </c>
      <c r="L145" s="27" t="s">
        <v>66</v>
      </c>
      <c r="M145" s="25"/>
      <c r="N145" s="25"/>
      <c r="O145" s="25" t="n">
        <v>0</v>
      </c>
      <c r="P145" s="28" t="n">
        <v>12</v>
      </c>
    </row>
    <row r="146" s="42" customFormat="true" ht="24" hidden="false" customHeight="false" outlineLevel="0" collapsed="false">
      <c r="A146" s="54" t="n">
        <v>141</v>
      </c>
      <c r="B146" s="24" t="s">
        <v>63</v>
      </c>
      <c r="C146" s="25" t="n">
        <v>35919202587</v>
      </c>
      <c r="D146" s="24" t="s">
        <v>854</v>
      </c>
      <c r="E146" s="25" t="s">
        <v>21</v>
      </c>
      <c r="F146" s="25" t="s">
        <v>22</v>
      </c>
      <c r="G146" s="25" t="n">
        <v>8</v>
      </c>
      <c r="H146" s="25" t="s">
        <v>65</v>
      </c>
      <c r="I146" s="27" t="s">
        <v>33</v>
      </c>
      <c r="J146" s="25" t="s">
        <v>25</v>
      </c>
      <c r="K146" s="27" t="s">
        <v>86</v>
      </c>
      <c r="L146" s="27" t="s">
        <v>66</v>
      </c>
      <c r="M146" s="25"/>
      <c r="N146" s="25"/>
      <c r="O146" s="25" t="n">
        <v>0</v>
      </c>
      <c r="P146" s="28" t="n">
        <v>12</v>
      </c>
    </row>
    <row r="147" s="42" customFormat="true" ht="24" hidden="false" customHeight="false" outlineLevel="0" collapsed="false">
      <c r="A147" s="54" t="n">
        <v>142</v>
      </c>
      <c r="B147" s="24" t="s">
        <v>63</v>
      </c>
      <c r="C147" s="25" t="n">
        <v>35919202989</v>
      </c>
      <c r="D147" s="24" t="s">
        <v>855</v>
      </c>
      <c r="E147" s="25" t="s">
        <v>21</v>
      </c>
      <c r="F147" s="25" t="s">
        <v>22</v>
      </c>
      <c r="G147" s="25" t="n">
        <v>8</v>
      </c>
      <c r="H147" s="25" t="s">
        <v>65</v>
      </c>
      <c r="I147" s="27" t="s">
        <v>33</v>
      </c>
      <c r="J147" s="25" t="s">
        <v>25</v>
      </c>
      <c r="K147" s="27" t="s">
        <v>86</v>
      </c>
      <c r="L147" s="27" t="s">
        <v>66</v>
      </c>
      <c r="M147" s="25"/>
      <c r="N147" s="25"/>
      <c r="O147" s="25" t="n">
        <v>0</v>
      </c>
      <c r="P147" s="28" t="n">
        <v>12</v>
      </c>
    </row>
    <row r="148" s="42" customFormat="true" ht="24" hidden="false" customHeight="false" outlineLevel="0" collapsed="false">
      <c r="A148" s="54" t="n">
        <v>143</v>
      </c>
      <c r="B148" s="24" t="s">
        <v>63</v>
      </c>
      <c r="C148" s="25" t="n">
        <v>35919202596</v>
      </c>
      <c r="D148" s="24" t="s">
        <v>856</v>
      </c>
      <c r="E148" s="25" t="s">
        <v>21</v>
      </c>
      <c r="F148" s="25" t="s">
        <v>22</v>
      </c>
      <c r="G148" s="25" t="n">
        <v>8</v>
      </c>
      <c r="H148" s="25" t="s">
        <v>65</v>
      </c>
      <c r="I148" s="27" t="s">
        <v>33</v>
      </c>
      <c r="J148" s="25" t="s">
        <v>25</v>
      </c>
      <c r="K148" s="27" t="s">
        <v>86</v>
      </c>
      <c r="L148" s="27" t="s">
        <v>66</v>
      </c>
      <c r="M148" s="25"/>
      <c r="N148" s="25"/>
      <c r="O148" s="25" t="n">
        <v>0</v>
      </c>
      <c r="P148" s="28" t="n">
        <v>12</v>
      </c>
    </row>
    <row r="149" s="42" customFormat="true" ht="24" hidden="false" customHeight="false" outlineLevel="0" collapsed="false">
      <c r="A149" s="54" t="n">
        <v>144</v>
      </c>
      <c r="B149" s="24" t="s">
        <v>63</v>
      </c>
      <c r="C149" s="25" t="n">
        <v>35919202998</v>
      </c>
      <c r="D149" s="24" t="s">
        <v>857</v>
      </c>
      <c r="E149" s="25" t="s">
        <v>21</v>
      </c>
      <c r="F149" s="25" t="s">
        <v>22</v>
      </c>
      <c r="G149" s="25" t="n">
        <v>8</v>
      </c>
      <c r="H149" s="25" t="s">
        <v>65</v>
      </c>
      <c r="I149" s="27" t="s">
        <v>33</v>
      </c>
      <c r="J149" s="25" t="s">
        <v>25</v>
      </c>
      <c r="K149" s="27" t="s">
        <v>86</v>
      </c>
      <c r="L149" s="27" t="s">
        <v>66</v>
      </c>
      <c r="M149" s="25"/>
      <c r="N149" s="25"/>
      <c r="O149" s="25" t="n">
        <v>0</v>
      </c>
      <c r="P149" s="28" t="n">
        <v>12</v>
      </c>
    </row>
    <row r="150" s="42" customFormat="true" ht="24" hidden="false" customHeight="false" outlineLevel="0" collapsed="false">
      <c r="A150" s="54" t="n">
        <v>145</v>
      </c>
      <c r="B150" s="24" t="s">
        <v>63</v>
      </c>
      <c r="C150" s="25" t="n">
        <v>35919203746</v>
      </c>
      <c r="D150" s="24" t="s">
        <v>858</v>
      </c>
      <c r="E150" s="25" t="s">
        <v>21</v>
      </c>
      <c r="F150" s="25" t="s">
        <v>22</v>
      </c>
      <c r="G150" s="25" t="n">
        <v>8</v>
      </c>
      <c r="H150" s="25" t="s">
        <v>65</v>
      </c>
      <c r="I150" s="27" t="s">
        <v>33</v>
      </c>
      <c r="J150" s="25" t="s">
        <v>25</v>
      </c>
      <c r="K150" s="27" t="s">
        <v>86</v>
      </c>
      <c r="L150" s="27" t="s">
        <v>66</v>
      </c>
      <c r="M150" s="25"/>
      <c r="N150" s="25"/>
      <c r="O150" s="25" t="n">
        <v>0</v>
      </c>
      <c r="P150" s="28" t="n">
        <v>12</v>
      </c>
    </row>
    <row r="151" s="42" customFormat="true" ht="24" hidden="false" customHeight="false" outlineLevel="0" collapsed="false">
      <c r="A151" s="54" t="n">
        <v>146</v>
      </c>
      <c r="B151" s="24" t="s">
        <v>63</v>
      </c>
      <c r="C151" s="25" t="n">
        <v>35919203755</v>
      </c>
      <c r="D151" s="24" t="s">
        <v>859</v>
      </c>
      <c r="E151" s="25" t="s">
        <v>21</v>
      </c>
      <c r="F151" s="25" t="s">
        <v>22</v>
      </c>
      <c r="G151" s="25" t="n">
        <v>8</v>
      </c>
      <c r="H151" s="25" t="s">
        <v>65</v>
      </c>
      <c r="I151" s="27" t="s">
        <v>33</v>
      </c>
      <c r="J151" s="25" t="s">
        <v>25</v>
      </c>
      <c r="K151" s="27" t="s">
        <v>86</v>
      </c>
      <c r="L151" s="27" t="s">
        <v>66</v>
      </c>
      <c r="M151" s="25"/>
      <c r="N151" s="25"/>
      <c r="O151" s="25" t="n">
        <v>0</v>
      </c>
      <c r="P151" s="28" t="n">
        <v>12</v>
      </c>
    </row>
    <row r="152" s="42" customFormat="true" ht="24" hidden="false" customHeight="false" outlineLevel="0" collapsed="false">
      <c r="A152" s="54" t="n">
        <v>147</v>
      </c>
      <c r="B152" s="24" t="s">
        <v>63</v>
      </c>
      <c r="C152" s="25" t="n">
        <v>35919203764</v>
      </c>
      <c r="D152" s="24" t="s">
        <v>860</v>
      </c>
      <c r="E152" s="25" t="s">
        <v>21</v>
      </c>
      <c r="F152" s="25" t="s">
        <v>22</v>
      </c>
      <c r="G152" s="25" t="n">
        <v>8</v>
      </c>
      <c r="H152" s="25" t="s">
        <v>65</v>
      </c>
      <c r="I152" s="27" t="s">
        <v>33</v>
      </c>
      <c r="J152" s="25" t="s">
        <v>25</v>
      </c>
      <c r="K152" s="27" t="s">
        <v>86</v>
      </c>
      <c r="L152" s="27" t="s">
        <v>66</v>
      </c>
      <c r="M152" s="25"/>
      <c r="N152" s="25"/>
      <c r="O152" s="25" t="n">
        <v>0</v>
      </c>
      <c r="P152" s="28" t="n">
        <v>12</v>
      </c>
    </row>
    <row r="153" s="42" customFormat="true" ht="36" hidden="false" customHeight="false" outlineLevel="0" collapsed="false">
      <c r="A153" s="54" t="n">
        <v>148</v>
      </c>
      <c r="B153" s="24" t="s">
        <v>63</v>
      </c>
      <c r="C153" s="25" t="n">
        <v>35919203791</v>
      </c>
      <c r="D153" s="24" t="s">
        <v>861</v>
      </c>
      <c r="E153" s="25" t="s">
        <v>21</v>
      </c>
      <c r="F153" s="25" t="s">
        <v>22</v>
      </c>
      <c r="G153" s="25" t="n">
        <v>8</v>
      </c>
      <c r="H153" s="25" t="s">
        <v>65</v>
      </c>
      <c r="I153" s="27" t="s">
        <v>33</v>
      </c>
      <c r="J153" s="25" t="s">
        <v>25</v>
      </c>
      <c r="K153" s="27" t="s">
        <v>86</v>
      </c>
      <c r="L153" s="27" t="s">
        <v>66</v>
      </c>
      <c r="M153" s="25"/>
      <c r="N153" s="25"/>
      <c r="O153" s="25" t="n">
        <v>0</v>
      </c>
      <c r="P153" s="28" t="n">
        <v>12</v>
      </c>
    </row>
    <row r="154" s="42" customFormat="true" ht="36" hidden="false" customHeight="false" outlineLevel="0" collapsed="false">
      <c r="A154" s="54" t="n">
        <v>149</v>
      </c>
      <c r="B154" s="24" t="s">
        <v>63</v>
      </c>
      <c r="C154" s="25" t="n">
        <v>35919203773</v>
      </c>
      <c r="D154" s="24" t="s">
        <v>862</v>
      </c>
      <c r="E154" s="25" t="s">
        <v>21</v>
      </c>
      <c r="F154" s="25" t="s">
        <v>22</v>
      </c>
      <c r="G154" s="25" t="n">
        <v>8</v>
      </c>
      <c r="H154" s="25" t="s">
        <v>65</v>
      </c>
      <c r="I154" s="27" t="s">
        <v>33</v>
      </c>
      <c r="J154" s="25" t="s">
        <v>25</v>
      </c>
      <c r="K154" s="27" t="s">
        <v>86</v>
      </c>
      <c r="L154" s="27" t="s">
        <v>66</v>
      </c>
      <c r="M154" s="25"/>
      <c r="N154" s="25"/>
      <c r="O154" s="25" t="n">
        <v>0</v>
      </c>
      <c r="P154" s="28" t="n">
        <v>12</v>
      </c>
    </row>
    <row r="155" s="42" customFormat="true" ht="24" hidden="false" customHeight="false" outlineLevel="0" collapsed="false">
      <c r="A155" s="54" t="n">
        <v>150</v>
      </c>
      <c r="B155" s="24" t="s">
        <v>63</v>
      </c>
      <c r="C155" s="25" t="n">
        <v>35919203826</v>
      </c>
      <c r="D155" s="24" t="s">
        <v>863</v>
      </c>
      <c r="E155" s="25" t="s">
        <v>21</v>
      </c>
      <c r="F155" s="25" t="s">
        <v>22</v>
      </c>
      <c r="G155" s="25" t="n">
        <v>5</v>
      </c>
      <c r="H155" s="25" t="s">
        <v>65</v>
      </c>
      <c r="I155" s="27" t="s">
        <v>33</v>
      </c>
      <c r="J155" s="25" t="s">
        <v>25</v>
      </c>
      <c r="K155" s="27" t="s">
        <v>86</v>
      </c>
      <c r="L155" s="27" t="s">
        <v>66</v>
      </c>
      <c r="M155" s="25"/>
      <c r="N155" s="25"/>
      <c r="O155" s="25" t="n">
        <v>0</v>
      </c>
      <c r="P155" s="28" t="n">
        <v>8</v>
      </c>
    </row>
    <row r="156" s="42" customFormat="true" ht="24" hidden="false" customHeight="false" outlineLevel="0" collapsed="false">
      <c r="A156" s="54" t="n">
        <v>151</v>
      </c>
      <c r="B156" s="24" t="s">
        <v>63</v>
      </c>
      <c r="C156" s="25" t="n">
        <v>35919203817</v>
      </c>
      <c r="D156" s="24" t="s">
        <v>864</v>
      </c>
      <c r="E156" s="25" t="s">
        <v>21</v>
      </c>
      <c r="F156" s="25" t="s">
        <v>22</v>
      </c>
      <c r="G156" s="25" t="n">
        <v>4</v>
      </c>
      <c r="H156" s="25" t="s">
        <v>65</v>
      </c>
      <c r="I156" s="27" t="s">
        <v>33</v>
      </c>
      <c r="J156" s="25" t="s">
        <v>25</v>
      </c>
      <c r="K156" s="27" t="s">
        <v>86</v>
      </c>
      <c r="L156" s="27" t="s">
        <v>66</v>
      </c>
      <c r="M156" s="25"/>
      <c r="N156" s="25"/>
      <c r="O156" s="25" t="n">
        <v>0</v>
      </c>
      <c r="P156" s="28" t="n">
        <v>6.6</v>
      </c>
    </row>
    <row r="157" s="42" customFormat="true" ht="24" hidden="false" customHeight="false" outlineLevel="0" collapsed="false">
      <c r="A157" s="54" t="n">
        <v>152</v>
      </c>
      <c r="B157" s="24" t="s">
        <v>63</v>
      </c>
      <c r="C157" s="25" t="n">
        <v>35919203808</v>
      </c>
      <c r="D157" s="24" t="s">
        <v>865</v>
      </c>
      <c r="E157" s="25" t="s">
        <v>21</v>
      </c>
      <c r="F157" s="25" t="s">
        <v>22</v>
      </c>
      <c r="G157" s="25" t="n">
        <v>8</v>
      </c>
      <c r="H157" s="25" t="s">
        <v>65</v>
      </c>
      <c r="I157" s="27" t="s">
        <v>33</v>
      </c>
      <c r="J157" s="25" t="s">
        <v>25</v>
      </c>
      <c r="K157" s="27" t="s">
        <v>86</v>
      </c>
      <c r="L157" s="27" t="s">
        <v>66</v>
      </c>
      <c r="M157" s="25"/>
      <c r="N157" s="25"/>
      <c r="O157" s="25" t="n">
        <v>0</v>
      </c>
      <c r="P157" s="28" t="n">
        <v>12</v>
      </c>
    </row>
    <row r="158" s="42" customFormat="true" ht="24" hidden="false" customHeight="false" outlineLevel="0" collapsed="false">
      <c r="A158" s="54" t="n">
        <v>153</v>
      </c>
      <c r="B158" s="24" t="s">
        <v>63</v>
      </c>
      <c r="C158" s="25" t="n">
        <v>35919203041</v>
      </c>
      <c r="D158" s="24" t="s">
        <v>866</v>
      </c>
      <c r="E158" s="25" t="s">
        <v>21</v>
      </c>
      <c r="F158" s="25" t="s">
        <v>22</v>
      </c>
      <c r="G158" s="25" t="n">
        <v>8</v>
      </c>
      <c r="H158" s="25" t="s">
        <v>65</v>
      </c>
      <c r="I158" s="27" t="s">
        <v>33</v>
      </c>
      <c r="J158" s="25" t="s">
        <v>25</v>
      </c>
      <c r="K158" s="27" t="s">
        <v>86</v>
      </c>
      <c r="L158" s="27" t="s">
        <v>66</v>
      </c>
      <c r="M158" s="25"/>
      <c r="N158" s="25"/>
      <c r="O158" s="25" t="n">
        <v>0</v>
      </c>
      <c r="P158" s="28" t="n">
        <v>12</v>
      </c>
    </row>
    <row r="159" s="42" customFormat="true" ht="24" hidden="false" customHeight="false" outlineLevel="0" collapsed="false">
      <c r="A159" s="54" t="n">
        <v>154</v>
      </c>
      <c r="B159" s="24" t="s">
        <v>63</v>
      </c>
      <c r="C159" s="25" t="n">
        <v>35919203050</v>
      </c>
      <c r="D159" s="24" t="s">
        <v>867</v>
      </c>
      <c r="E159" s="25" t="s">
        <v>21</v>
      </c>
      <c r="F159" s="25" t="s">
        <v>22</v>
      </c>
      <c r="G159" s="25" t="n">
        <v>8</v>
      </c>
      <c r="H159" s="25" t="s">
        <v>65</v>
      </c>
      <c r="I159" s="27" t="s">
        <v>33</v>
      </c>
      <c r="J159" s="25" t="s">
        <v>25</v>
      </c>
      <c r="K159" s="27" t="s">
        <v>86</v>
      </c>
      <c r="L159" s="27" t="s">
        <v>66</v>
      </c>
      <c r="M159" s="25"/>
      <c r="N159" s="25"/>
      <c r="O159" s="25" t="n">
        <v>0</v>
      </c>
      <c r="P159" s="28" t="n">
        <v>12</v>
      </c>
    </row>
    <row r="160" s="42" customFormat="true" ht="24" hidden="false" customHeight="false" outlineLevel="0" collapsed="false">
      <c r="A160" s="54" t="n">
        <v>155</v>
      </c>
      <c r="B160" s="24" t="s">
        <v>63</v>
      </c>
      <c r="C160" s="25" t="n">
        <v>35919203069</v>
      </c>
      <c r="D160" s="24" t="s">
        <v>868</v>
      </c>
      <c r="E160" s="25" t="s">
        <v>21</v>
      </c>
      <c r="F160" s="25" t="s">
        <v>22</v>
      </c>
      <c r="G160" s="25" t="n">
        <v>8</v>
      </c>
      <c r="H160" s="25" t="s">
        <v>65</v>
      </c>
      <c r="I160" s="27" t="s">
        <v>33</v>
      </c>
      <c r="J160" s="25" t="s">
        <v>25</v>
      </c>
      <c r="K160" s="27" t="s">
        <v>86</v>
      </c>
      <c r="L160" s="27" t="s">
        <v>66</v>
      </c>
      <c r="M160" s="25"/>
      <c r="N160" s="25"/>
      <c r="O160" s="25" t="n">
        <v>0</v>
      </c>
      <c r="P160" s="28" t="n">
        <v>12</v>
      </c>
    </row>
    <row r="161" s="42" customFormat="true" ht="24" hidden="false" customHeight="false" outlineLevel="0" collapsed="false">
      <c r="A161" s="54" t="n">
        <v>156</v>
      </c>
      <c r="B161" s="24" t="s">
        <v>63</v>
      </c>
      <c r="C161" s="25" t="n">
        <v>35919203087</v>
      </c>
      <c r="D161" s="24" t="s">
        <v>869</v>
      </c>
      <c r="E161" s="25" t="s">
        <v>21</v>
      </c>
      <c r="F161" s="25" t="s">
        <v>22</v>
      </c>
      <c r="G161" s="25" t="n">
        <v>8</v>
      </c>
      <c r="H161" s="25" t="s">
        <v>65</v>
      </c>
      <c r="I161" s="27" t="s">
        <v>33</v>
      </c>
      <c r="J161" s="25" t="s">
        <v>25</v>
      </c>
      <c r="K161" s="27" t="s">
        <v>86</v>
      </c>
      <c r="L161" s="27" t="s">
        <v>66</v>
      </c>
      <c r="M161" s="25"/>
      <c r="N161" s="25"/>
      <c r="O161" s="25" t="n">
        <v>0</v>
      </c>
      <c r="P161" s="28" t="n">
        <v>12</v>
      </c>
    </row>
    <row r="162" s="42" customFormat="true" ht="24" hidden="false" customHeight="false" outlineLevel="0" collapsed="false">
      <c r="A162" s="54" t="n">
        <v>157</v>
      </c>
      <c r="B162" s="24" t="s">
        <v>63</v>
      </c>
      <c r="C162" s="25" t="n">
        <v>35919203096</v>
      </c>
      <c r="D162" s="24" t="s">
        <v>870</v>
      </c>
      <c r="E162" s="25" t="s">
        <v>21</v>
      </c>
      <c r="F162" s="25" t="s">
        <v>22</v>
      </c>
      <c r="G162" s="25" t="n">
        <v>5</v>
      </c>
      <c r="H162" s="25" t="s">
        <v>65</v>
      </c>
      <c r="I162" s="27" t="s">
        <v>33</v>
      </c>
      <c r="J162" s="25" t="s">
        <v>25</v>
      </c>
      <c r="K162" s="27" t="s">
        <v>86</v>
      </c>
      <c r="L162" s="27" t="s">
        <v>66</v>
      </c>
      <c r="M162" s="25"/>
      <c r="N162" s="25"/>
      <c r="O162" s="25" t="n">
        <v>0</v>
      </c>
      <c r="P162" s="28" t="n">
        <v>8</v>
      </c>
    </row>
    <row r="163" s="42" customFormat="true" ht="24" hidden="false" customHeight="false" outlineLevel="0" collapsed="false">
      <c r="A163" s="54" t="n">
        <v>158</v>
      </c>
      <c r="B163" s="24" t="s">
        <v>63</v>
      </c>
      <c r="C163" s="25" t="n">
        <v>35919203078</v>
      </c>
      <c r="D163" s="24" t="s">
        <v>871</v>
      </c>
      <c r="E163" s="25" t="s">
        <v>21</v>
      </c>
      <c r="F163" s="25" t="s">
        <v>22</v>
      </c>
      <c r="G163" s="25" t="n">
        <v>8</v>
      </c>
      <c r="H163" s="25" t="s">
        <v>65</v>
      </c>
      <c r="I163" s="27" t="s">
        <v>33</v>
      </c>
      <c r="J163" s="25" t="s">
        <v>25</v>
      </c>
      <c r="K163" s="27" t="s">
        <v>86</v>
      </c>
      <c r="L163" s="27" t="s">
        <v>66</v>
      </c>
      <c r="M163" s="25"/>
      <c r="N163" s="25"/>
      <c r="O163" s="25" t="n">
        <v>0</v>
      </c>
      <c r="P163" s="28" t="n">
        <v>12</v>
      </c>
    </row>
    <row r="164" s="42" customFormat="true" ht="24" hidden="false" customHeight="false" outlineLevel="0" collapsed="false">
      <c r="A164" s="54" t="n">
        <v>159</v>
      </c>
      <c r="B164" s="24" t="s">
        <v>63</v>
      </c>
      <c r="C164" s="25" t="n">
        <v>35919200829</v>
      </c>
      <c r="D164" s="24" t="s">
        <v>872</v>
      </c>
      <c r="E164" s="25" t="s">
        <v>21</v>
      </c>
      <c r="F164" s="25" t="s">
        <v>22</v>
      </c>
      <c r="G164" s="25" t="n">
        <v>8</v>
      </c>
      <c r="H164" s="25" t="s">
        <v>65</v>
      </c>
      <c r="I164" s="27" t="s">
        <v>33</v>
      </c>
      <c r="J164" s="25" t="s">
        <v>25</v>
      </c>
      <c r="K164" s="27" t="s">
        <v>86</v>
      </c>
      <c r="L164" s="27" t="s">
        <v>66</v>
      </c>
      <c r="M164" s="25"/>
      <c r="N164" s="25"/>
      <c r="O164" s="25" t="n">
        <v>0</v>
      </c>
      <c r="P164" s="28" t="n">
        <v>12</v>
      </c>
    </row>
    <row r="165" s="42" customFormat="true" ht="24" hidden="false" customHeight="false" outlineLevel="0" collapsed="false">
      <c r="A165" s="54" t="n">
        <v>160</v>
      </c>
      <c r="B165" s="24" t="s">
        <v>63</v>
      </c>
      <c r="C165" s="25" t="n">
        <v>35919200838</v>
      </c>
      <c r="D165" s="24" t="s">
        <v>873</v>
      </c>
      <c r="E165" s="25" t="s">
        <v>21</v>
      </c>
      <c r="F165" s="25" t="s">
        <v>22</v>
      </c>
      <c r="G165" s="25" t="n">
        <v>8</v>
      </c>
      <c r="H165" s="25" t="s">
        <v>65</v>
      </c>
      <c r="I165" s="27" t="s">
        <v>33</v>
      </c>
      <c r="J165" s="25" t="s">
        <v>25</v>
      </c>
      <c r="K165" s="27" t="s">
        <v>86</v>
      </c>
      <c r="L165" s="27" t="s">
        <v>66</v>
      </c>
      <c r="M165" s="25"/>
      <c r="N165" s="25"/>
      <c r="O165" s="25" t="n">
        <v>0</v>
      </c>
      <c r="P165" s="28" t="n">
        <v>12</v>
      </c>
    </row>
    <row r="166" s="42" customFormat="true" ht="24" hidden="false" customHeight="false" outlineLevel="0" collapsed="false">
      <c r="A166" s="54" t="n">
        <v>161</v>
      </c>
      <c r="B166" s="24" t="s">
        <v>63</v>
      </c>
      <c r="C166" s="25" t="n">
        <v>35919200847</v>
      </c>
      <c r="D166" s="24" t="s">
        <v>874</v>
      </c>
      <c r="E166" s="25" t="s">
        <v>21</v>
      </c>
      <c r="F166" s="25" t="s">
        <v>22</v>
      </c>
      <c r="G166" s="25" t="n">
        <v>8</v>
      </c>
      <c r="H166" s="25" t="s">
        <v>65</v>
      </c>
      <c r="I166" s="27" t="s">
        <v>33</v>
      </c>
      <c r="J166" s="25" t="s">
        <v>25</v>
      </c>
      <c r="K166" s="27" t="s">
        <v>86</v>
      </c>
      <c r="L166" s="27" t="s">
        <v>66</v>
      </c>
      <c r="M166" s="25"/>
      <c r="N166" s="25"/>
      <c r="O166" s="25" t="n">
        <v>0</v>
      </c>
      <c r="P166" s="28" t="n">
        <v>12</v>
      </c>
    </row>
    <row r="167" s="42" customFormat="true" ht="24" hidden="false" customHeight="false" outlineLevel="0" collapsed="false">
      <c r="A167" s="54" t="n">
        <v>162</v>
      </c>
      <c r="B167" s="24" t="s">
        <v>63</v>
      </c>
      <c r="C167" s="25" t="n">
        <v>35919200856</v>
      </c>
      <c r="D167" s="24" t="s">
        <v>875</v>
      </c>
      <c r="E167" s="25" t="s">
        <v>21</v>
      </c>
      <c r="F167" s="25" t="s">
        <v>22</v>
      </c>
      <c r="G167" s="25" t="n">
        <v>8</v>
      </c>
      <c r="H167" s="25" t="s">
        <v>65</v>
      </c>
      <c r="I167" s="27" t="s">
        <v>33</v>
      </c>
      <c r="J167" s="25" t="s">
        <v>25</v>
      </c>
      <c r="K167" s="27" t="s">
        <v>86</v>
      </c>
      <c r="L167" s="27" t="s">
        <v>66</v>
      </c>
      <c r="M167" s="25"/>
      <c r="N167" s="25"/>
      <c r="O167" s="25" t="n">
        <v>0</v>
      </c>
      <c r="P167" s="28" t="n">
        <v>12</v>
      </c>
    </row>
    <row r="168" s="42" customFormat="true" ht="24" hidden="false" customHeight="false" outlineLevel="0" collapsed="false">
      <c r="A168" s="54" t="n">
        <v>163</v>
      </c>
      <c r="B168" s="24" t="s">
        <v>63</v>
      </c>
      <c r="C168" s="25" t="n">
        <v>35919200865</v>
      </c>
      <c r="D168" s="24" t="s">
        <v>876</v>
      </c>
      <c r="E168" s="25" t="s">
        <v>21</v>
      </c>
      <c r="F168" s="25" t="s">
        <v>22</v>
      </c>
      <c r="G168" s="25" t="n">
        <v>8</v>
      </c>
      <c r="H168" s="25" t="s">
        <v>65</v>
      </c>
      <c r="I168" s="27" t="s">
        <v>33</v>
      </c>
      <c r="J168" s="25" t="s">
        <v>25</v>
      </c>
      <c r="K168" s="27" t="s">
        <v>86</v>
      </c>
      <c r="L168" s="27" t="s">
        <v>66</v>
      </c>
      <c r="M168" s="25"/>
      <c r="N168" s="25"/>
      <c r="O168" s="25" t="n">
        <v>0</v>
      </c>
      <c r="P168" s="28" t="n">
        <v>12</v>
      </c>
    </row>
    <row r="169" s="42" customFormat="true" ht="24" hidden="false" customHeight="false" outlineLevel="0" collapsed="false">
      <c r="A169" s="54" t="n">
        <v>164</v>
      </c>
      <c r="B169" s="24" t="s">
        <v>63</v>
      </c>
      <c r="C169" s="25" t="n">
        <v>35919200927</v>
      </c>
      <c r="D169" s="24" t="s">
        <v>877</v>
      </c>
      <c r="E169" s="25" t="s">
        <v>21</v>
      </c>
      <c r="F169" s="25" t="s">
        <v>22</v>
      </c>
      <c r="G169" s="25" t="n">
        <v>4</v>
      </c>
      <c r="H169" s="25" t="s">
        <v>65</v>
      </c>
      <c r="I169" s="27" t="s">
        <v>33</v>
      </c>
      <c r="J169" s="25" t="s">
        <v>25</v>
      </c>
      <c r="K169" s="27" t="s">
        <v>86</v>
      </c>
      <c r="L169" s="27" t="s">
        <v>66</v>
      </c>
      <c r="M169" s="25"/>
      <c r="N169" s="25"/>
      <c r="O169" s="25" t="n">
        <v>0</v>
      </c>
      <c r="P169" s="28" t="n">
        <v>6.6</v>
      </c>
    </row>
    <row r="170" s="42" customFormat="true" ht="24" hidden="false" customHeight="false" outlineLevel="0" collapsed="false">
      <c r="A170" s="54" t="n">
        <v>165</v>
      </c>
      <c r="B170" s="24" t="s">
        <v>63</v>
      </c>
      <c r="C170" s="25" t="n">
        <v>35919200874</v>
      </c>
      <c r="D170" s="24" t="s">
        <v>878</v>
      </c>
      <c r="E170" s="25" t="s">
        <v>21</v>
      </c>
      <c r="F170" s="25" t="s">
        <v>22</v>
      </c>
      <c r="G170" s="25" t="n">
        <v>8</v>
      </c>
      <c r="H170" s="25" t="s">
        <v>65</v>
      </c>
      <c r="I170" s="27" t="s">
        <v>33</v>
      </c>
      <c r="J170" s="25" t="s">
        <v>25</v>
      </c>
      <c r="K170" s="27" t="s">
        <v>86</v>
      </c>
      <c r="L170" s="27" t="s">
        <v>66</v>
      </c>
      <c r="M170" s="25"/>
      <c r="N170" s="25"/>
      <c r="O170" s="25" t="n">
        <v>0</v>
      </c>
      <c r="P170" s="28" t="n">
        <v>12</v>
      </c>
    </row>
    <row r="171" s="42" customFormat="true" ht="24" hidden="false" customHeight="false" outlineLevel="0" collapsed="false">
      <c r="A171" s="54" t="n">
        <v>166</v>
      </c>
      <c r="B171" s="24" t="s">
        <v>63</v>
      </c>
      <c r="C171" s="25" t="n">
        <v>35919201230</v>
      </c>
      <c r="D171" s="24" t="s">
        <v>879</v>
      </c>
      <c r="E171" s="25" t="s">
        <v>21</v>
      </c>
      <c r="F171" s="25" t="s">
        <v>22</v>
      </c>
      <c r="G171" s="25" t="n">
        <v>8</v>
      </c>
      <c r="H171" s="25" t="s">
        <v>65</v>
      </c>
      <c r="I171" s="27" t="s">
        <v>33</v>
      </c>
      <c r="J171" s="25" t="s">
        <v>25</v>
      </c>
      <c r="K171" s="27" t="s">
        <v>86</v>
      </c>
      <c r="L171" s="27" t="s">
        <v>66</v>
      </c>
      <c r="M171" s="25"/>
      <c r="N171" s="25"/>
      <c r="O171" s="25" t="n">
        <v>0</v>
      </c>
      <c r="P171" s="28" t="n">
        <v>12</v>
      </c>
    </row>
    <row r="172" s="42" customFormat="true" ht="24" hidden="false" customHeight="false" outlineLevel="0" collapsed="false">
      <c r="A172" s="54" t="n">
        <v>167</v>
      </c>
      <c r="B172" s="24" t="s">
        <v>63</v>
      </c>
      <c r="C172" s="25" t="n">
        <v>35919200883</v>
      </c>
      <c r="D172" s="24" t="s">
        <v>880</v>
      </c>
      <c r="E172" s="25" t="s">
        <v>21</v>
      </c>
      <c r="F172" s="25" t="s">
        <v>22</v>
      </c>
      <c r="G172" s="25" t="n">
        <v>8</v>
      </c>
      <c r="H172" s="25" t="s">
        <v>65</v>
      </c>
      <c r="I172" s="27" t="s">
        <v>33</v>
      </c>
      <c r="J172" s="25" t="s">
        <v>25</v>
      </c>
      <c r="K172" s="27" t="s">
        <v>86</v>
      </c>
      <c r="L172" s="27" t="s">
        <v>66</v>
      </c>
      <c r="M172" s="25"/>
      <c r="N172" s="25"/>
      <c r="O172" s="25" t="n">
        <v>0</v>
      </c>
      <c r="P172" s="28" t="n">
        <v>12</v>
      </c>
    </row>
    <row r="173" s="42" customFormat="true" ht="24" hidden="false" customHeight="false" outlineLevel="0" collapsed="false">
      <c r="A173" s="54" t="n">
        <v>168</v>
      </c>
      <c r="B173" s="24" t="s">
        <v>63</v>
      </c>
      <c r="C173" s="25" t="n">
        <v>35919201249</v>
      </c>
      <c r="D173" s="24" t="s">
        <v>881</v>
      </c>
      <c r="E173" s="25" t="s">
        <v>21</v>
      </c>
      <c r="F173" s="25" t="s">
        <v>22</v>
      </c>
      <c r="G173" s="25" t="n">
        <v>7.5</v>
      </c>
      <c r="H173" s="25" t="s">
        <v>65</v>
      </c>
      <c r="I173" s="27" t="s">
        <v>33</v>
      </c>
      <c r="J173" s="25" t="s">
        <v>25</v>
      </c>
      <c r="K173" s="27" t="s">
        <v>86</v>
      </c>
      <c r="L173" s="27" t="s">
        <v>66</v>
      </c>
      <c r="M173" s="25"/>
      <c r="N173" s="25"/>
      <c r="O173" s="25" t="n">
        <v>0</v>
      </c>
      <c r="P173" s="28" t="n">
        <v>11.4</v>
      </c>
    </row>
    <row r="174" s="42" customFormat="true" ht="24" hidden="false" customHeight="false" outlineLevel="0" collapsed="false">
      <c r="A174" s="54" t="n">
        <v>169</v>
      </c>
      <c r="B174" s="24" t="s">
        <v>63</v>
      </c>
      <c r="C174" s="25" t="n">
        <v>35919200892</v>
      </c>
      <c r="D174" s="24" t="s">
        <v>882</v>
      </c>
      <c r="E174" s="25" t="s">
        <v>21</v>
      </c>
      <c r="F174" s="25" t="s">
        <v>22</v>
      </c>
      <c r="G174" s="25" t="n">
        <v>8</v>
      </c>
      <c r="H174" s="25" t="s">
        <v>65</v>
      </c>
      <c r="I174" s="27" t="s">
        <v>33</v>
      </c>
      <c r="J174" s="25" t="s">
        <v>25</v>
      </c>
      <c r="K174" s="27" t="s">
        <v>86</v>
      </c>
      <c r="L174" s="27" t="s">
        <v>66</v>
      </c>
      <c r="M174" s="25"/>
      <c r="N174" s="25"/>
      <c r="O174" s="25" t="n">
        <v>0</v>
      </c>
      <c r="P174" s="28" t="n">
        <v>12</v>
      </c>
    </row>
    <row r="175" s="42" customFormat="true" ht="24" hidden="false" customHeight="false" outlineLevel="0" collapsed="false">
      <c r="A175" s="54" t="n">
        <v>170</v>
      </c>
      <c r="B175" s="24" t="s">
        <v>63</v>
      </c>
      <c r="C175" s="25" t="n">
        <v>35919201258</v>
      </c>
      <c r="D175" s="24" t="s">
        <v>883</v>
      </c>
      <c r="E175" s="25" t="s">
        <v>21</v>
      </c>
      <c r="F175" s="25" t="s">
        <v>22</v>
      </c>
      <c r="G175" s="25" t="n">
        <v>8</v>
      </c>
      <c r="H175" s="25" t="s">
        <v>65</v>
      </c>
      <c r="I175" s="27" t="s">
        <v>33</v>
      </c>
      <c r="J175" s="25" t="s">
        <v>25</v>
      </c>
      <c r="K175" s="27" t="s">
        <v>86</v>
      </c>
      <c r="L175" s="27" t="s">
        <v>66</v>
      </c>
      <c r="M175" s="25"/>
      <c r="N175" s="25"/>
      <c r="O175" s="25" t="n">
        <v>0</v>
      </c>
      <c r="P175" s="28" t="n">
        <v>12</v>
      </c>
    </row>
    <row r="176" s="42" customFormat="true" ht="24" hidden="false" customHeight="false" outlineLevel="0" collapsed="false">
      <c r="A176" s="54" t="n">
        <v>171</v>
      </c>
      <c r="B176" s="24" t="s">
        <v>63</v>
      </c>
      <c r="C176" s="25" t="n">
        <v>35919200909</v>
      </c>
      <c r="D176" s="24" t="s">
        <v>884</v>
      </c>
      <c r="E176" s="25" t="s">
        <v>21</v>
      </c>
      <c r="F176" s="25" t="s">
        <v>22</v>
      </c>
      <c r="G176" s="25" t="n">
        <v>8</v>
      </c>
      <c r="H176" s="25" t="s">
        <v>65</v>
      </c>
      <c r="I176" s="27" t="s">
        <v>33</v>
      </c>
      <c r="J176" s="25" t="s">
        <v>25</v>
      </c>
      <c r="K176" s="27" t="s">
        <v>86</v>
      </c>
      <c r="L176" s="27" t="s">
        <v>66</v>
      </c>
      <c r="M176" s="25"/>
      <c r="N176" s="25"/>
      <c r="O176" s="25" t="n">
        <v>0</v>
      </c>
      <c r="P176" s="28" t="n">
        <v>12</v>
      </c>
    </row>
    <row r="177" s="42" customFormat="true" ht="24" hidden="false" customHeight="false" outlineLevel="0" collapsed="false">
      <c r="A177" s="54" t="n">
        <v>172</v>
      </c>
      <c r="B177" s="24" t="s">
        <v>63</v>
      </c>
      <c r="C177" s="25" t="n">
        <v>35919201267</v>
      </c>
      <c r="D177" s="24" t="s">
        <v>885</v>
      </c>
      <c r="E177" s="25" t="s">
        <v>21</v>
      </c>
      <c r="F177" s="25" t="s">
        <v>22</v>
      </c>
      <c r="G177" s="25" t="n">
        <v>8</v>
      </c>
      <c r="H177" s="25" t="s">
        <v>65</v>
      </c>
      <c r="I177" s="27" t="s">
        <v>33</v>
      </c>
      <c r="J177" s="25" t="s">
        <v>25</v>
      </c>
      <c r="K177" s="27" t="s">
        <v>86</v>
      </c>
      <c r="L177" s="27" t="s">
        <v>66</v>
      </c>
      <c r="M177" s="25"/>
      <c r="N177" s="25"/>
      <c r="O177" s="25" t="n">
        <v>0</v>
      </c>
      <c r="P177" s="28" t="n">
        <v>12</v>
      </c>
    </row>
    <row r="178" s="42" customFormat="true" ht="24" hidden="false" customHeight="false" outlineLevel="0" collapsed="false">
      <c r="A178" s="54" t="n">
        <v>173</v>
      </c>
      <c r="B178" s="24" t="s">
        <v>63</v>
      </c>
      <c r="C178" s="25" t="n">
        <v>35919200918</v>
      </c>
      <c r="D178" s="24" t="s">
        <v>886</v>
      </c>
      <c r="E178" s="25" t="s">
        <v>21</v>
      </c>
      <c r="F178" s="25" t="s">
        <v>22</v>
      </c>
      <c r="G178" s="25" t="n">
        <v>8</v>
      </c>
      <c r="H178" s="25" t="s">
        <v>65</v>
      </c>
      <c r="I178" s="27" t="s">
        <v>33</v>
      </c>
      <c r="J178" s="25" t="s">
        <v>25</v>
      </c>
      <c r="K178" s="27" t="s">
        <v>86</v>
      </c>
      <c r="L178" s="27" t="s">
        <v>66</v>
      </c>
      <c r="M178" s="25"/>
      <c r="N178" s="25"/>
      <c r="O178" s="25" t="n">
        <v>0</v>
      </c>
      <c r="P178" s="28" t="n">
        <v>12</v>
      </c>
    </row>
    <row r="179" s="42" customFormat="true" ht="24" hidden="false" customHeight="false" outlineLevel="0" collapsed="false">
      <c r="A179" s="54" t="n">
        <v>174</v>
      </c>
      <c r="B179" s="24" t="s">
        <v>63</v>
      </c>
      <c r="C179" s="25" t="n">
        <v>35919201276</v>
      </c>
      <c r="D179" s="24" t="s">
        <v>887</v>
      </c>
      <c r="E179" s="25" t="s">
        <v>21</v>
      </c>
      <c r="F179" s="25" t="s">
        <v>22</v>
      </c>
      <c r="G179" s="25" t="n">
        <v>8</v>
      </c>
      <c r="H179" s="25" t="s">
        <v>65</v>
      </c>
      <c r="I179" s="27" t="s">
        <v>33</v>
      </c>
      <c r="J179" s="25" t="s">
        <v>25</v>
      </c>
      <c r="K179" s="27" t="s">
        <v>86</v>
      </c>
      <c r="L179" s="27" t="s">
        <v>66</v>
      </c>
      <c r="M179" s="25"/>
      <c r="N179" s="25"/>
      <c r="O179" s="25" t="n">
        <v>0</v>
      </c>
      <c r="P179" s="28" t="n">
        <v>12</v>
      </c>
    </row>
    <row r="180" s="42" customFormat="true" ht="24" hidden="false" customHeight="false" outlineLevel="0" collapsed="false">
      <c r="A180" s="54" t="n">
        <v>175</v>
      </c>
      <c r="B180" s="24" t="s">
        <v>63</v>
      </c>
      <c r="C180" s="25" t="n">
        <v>35919201285</v>
      </c>
      <c r="D180" s="24" t="s">
        <v>888</v>
      </c>
      <c r="E180" s="25" t="s">
        <v>21</v>
      </c>
      <c r="F180" s="25" t="s">
        <v>22</v>
      </c>
      <c r="G180" s="25" t="n">
        <v>4</v>
      </c>
      <c r="H180" s="25" t="s">
        <v>65</v>
      </c>
      <c r="I180" s="27" t="s">
        <v>33</v>
      </c>
      <c r="J180" s="25" t="s">
        <v>25</v>
      </c>
      <c r="K180" s="27" t="s">
        <v>86</v>
      </c>
      <c r="L180" s="27" t="s">
        <v>66</v>
      </c>
      <c r="M180" s="25"/>
      <c r="N180" s="25"/>
      <c r="O180" s="25" t="n">
        <v>0</v>
      </c>
      <c r="P180" s="28" t="n">
        <v>6.6</v>
      </c>
    </row>
    <row r="181" s="42" customFormat="true" ht="24" hidden="false" customHeight="false" outlineLevel="0" collapsed="false">
      <c r="A181" s="54" t="n">
        <v>176</v>
      </c>
      <c r="B181" s="24" t="s">
        <v>63</v>
      </c>
      <c r="C181" s="25" t="n">
        <v>35919200936</v>
      </c>
      <c r="D181" s="24" t="s">
        <v>889</v>
      </c>
      <c r="E181" s="25" t="s">
        <v>21</v>
      </c>
      <c r="F181" s="25" t="s">
        <v>22</v>
      </c>
      <c r="G181" s="25" t="n">
        <v>4.5</v>
      </c>
      <c r="H181" s="25" t="s">
        <v>65</v>
      </c>
      <c r="I181" s="27" t="s">
        <v>33</v>
      </c>
      <c r="J181" s="25" t="s">
        <v>25</v>
      </c>
      <c r="K181" s="27" t="s">
        <v>86</v>
      </c>
      <c r="L181" s="27" t="s">
        <v>66</v>
      </c>
      <c r="M181" s="25"/>
      <c r="N181" s="25"/>
      <c r="O181" s="25" t="n">
        <v>0</v>
      </c>
      <c r="P181" s="28" t="n">
        <v>7.3</v>
      </c>
    </row>
    <row r="182" s="42" customFormat="true" ht="24" hidden="false" customHeight="false" outlineLevel="0" collapsed="false">
      <c r="A182" s="54" t="n">
        <v>177</v>
      </c>
      <c r="B182" s="24" t="s">
        <v>63</v>
      </c>
      <c r="C182" s="25" t="n">
        <v>35919201294</v>
      </c>
      <c r="D182" s="24" t="s">
        <v>890</v>
      </c>
      <c r="E182" s="25" t="s">
        <v>21</v>
      </c>
      <c r="F182" s="25" t="s">
        <v>22</v>
      </c>
      <c r="G182" s="25" t="n">
        <v>2</v>
      </c>
      <c r="H182" s="25" t="s">
        <v>65</v>
      </c>
      <c r="I182" s="27" t="s">
        <v>33</v>
      </c>
      <c r="J182" s="25" t="s">
        <v>25</v>
      </c>
      <c r="K182" s="27" t="s">
        <v>86</v>
      </c>
      <c r="L182" s="27" t="s">
        <v>66</v>
      </c>
      <c r="M182" s="25"/>
      <c r="N182" s="25"/>
      <c r="O182" s="25" t="n">
        <v>0</v>
      </c>
      <c r="P182" s="28" t="n">
        <v>3.9</v>
      </c>
    </row>
    <row r="183" s="42" customFormat="true" ht="24" hidden="false" customHeight="false" outlineLevel="0" collapsed="false">
      <c r="A183" s="54" t="n">
        <v>178</v>
      </c>
      <c r="B183" s="24" t="s">
        <v>63</v>
      </c>
      <c r="C183" s="25" t="n">
        <v>35919200945</v>
      </c>
      <c r="D183" s="24" t="s">
        <v>891</v>
      </c>
      <c r="E183" s="25" t="s">
        <v>21</v>
      </c>
      <c r="F183" s="25" t="s">
        <v>22</v>
      </c>
      <c r="G183" s="25" t="n">
        <v>4.125</v>
      </c>
      <c r="H183" s="25" t="s">
        <v>65</v>
      </c>
      <c r="I183" s="27" t="s">
        <v>33</v>
      </c>
      <c r="J183" s="25" t="s">
        <v>25</v>
      </c>
      <c r="K183" s="27" t="s">
        <v>86</v>
      </c>
      <c r="L183" s="27" t="s">
        <v>66</v>
      </c>
      <c r="M183" s="25"/>
      <c r="N183" s="25"/>
      <c r="O183" s="25" t="n">
        <v>0</v>
      </c>
      <c r="P183" s="28" t="n">
        <v>6.8</v>
      </c>
    </row>
    <row r="184" s="42" customFormat="true" ht="24" hidden="false" customHeight="false" outlineLevel="0" collapsed="false">
      <c r="A184" s="54" t="n">
        <v>179</v>
      </c>
      <c r="B184" s="24" t="s">
        <v>63</v>
      </c>
      <c r="C184" s="25" t="n">
        <v>35919201301</v>
      </c>
      <c r="D184" s="24" t="s">
        <v>892</v>
      </c>
      <c r="E184" s="25" t="s">
        <v>21</v>
      </c>
      <c r="F184" s="25" t="s">
        <v>22</v>
      </c>
      <c r="G184" s="25" t="n">
        <v>2.5</v>
      </c>
      <c r="H184" s="25" t="s">
        <v>65</v>
      </c>
      <c r="I184" s="27" t="s">
        <v>33</v>
      </c>
      <c r="J184" s="25" t="s">
        <v>25</v>
      </c>
      <c r="K184" s="27" t="s">
        <v>86</v>
      </c>
      <c r="L184" s="27" t="s">
        <v>66</v>
      </c>
      <c r="M184" s="25"/>
      <c r="N184" s="25"/>
      <c r="O184" s="25" t="n">
        <v>0</v>
      </c>
      <c r="P184" s="28" t="n">
        <v>4.6</v>
      </c>
    </row>
    <row r="185" s="42" customFormat="true" ht="36" hidden="false" customHeight="false" outlineLevel="0" collapsed="false">
      <c r="A185" s="54" t="n">
        <v>180</v>
      </c>
      <c r="B185" s="24" t="s">
        <v>63</v>
      </c>
      <c r="C185" s="25" t="n">
        <v>35919201310</v>
      </c>
      <c r="D185" s="24" t="s">
        <v>893</v>
      </c>
      <c r="E185" s="25" t="s">
        <v>21</v>
      </c>
      <c r="F185" s="25" t="s">
        <v>22</v>
      </c>
      <c r="G185" s="25" t="n">
        <v>2.5</v>
      </c>
      <c r="H185" s="25" t="s">
        <v>65</v>
      </c>
      <c r="I185" s="27" t="s">
        <v>33</v>
      </c>
      <c r="J185" s="25" t="s">
        <v>25</v>
      </c>
      <c r="K185" s="27" t="s">
        <v>86</v>
      </c>
      <c r="L185" s="27" t="s">
        <v>66</v>
      </c>
      <c r="M185" s="25"/>
      <c r="N185" s="25"/>
      <c r="O185" s="25" t="n">
        <v>0</v>
      </c>
      <c r="P185" s="28" t="n">
        <v>4.6</v>
      </c>
    </row>
    <row r="186" s="42" customFormat="true" ht="24" hidden="false" customHeight="false" outlineLevel="0" collapsed="false">
      <c r="A186" s="54" t="n">
        <v>181</v>
      </c>
      <c r="B186" s="24" t="s">
        <v>63</v>
      </c>
      <c r="C186" s="25" t="n">
        <v>35919200963</v>
      </c>
      <c r="D186" s="24" t="s">
        <v>894</v>
      </c>
      <c r="E186" s="25" t="s">
        <v>21</v>
      </c>
      <c r="F186" s="25" t="s">
        <v>22</v>
      </c>
      <c r="G186" s="25" t="n">
        <v>6.625</v>
      </c>
      <c r="H186" s="25" t="s">
        <v>65</v>
      </c>
      <c r="I186" s="27" t="s">
        <v>33</v>
      </c>
      <c r="J186" s="25" t="s">
        <v>25</v>
      </c>
      <c r="K186" s="27" t="s">
        <v>86</v>
      </c>
      <c r="L186" s="27" t="s">
        <v>66</v>
      </c>
      <c r="M186" s="25"/>
      <c r="N186" s="25"/>
      <c r="O186" s="25" t="n">
        <v>0</v>
      </c>
      <c r="P186" s="28" t="n">
        <v>10.2</v>
      </c>
    </row>
    <row r="187" s="42" customFormat="true" ht="24" hidden="false" customHeight="false" outlineLevel="0" collapsed="false">
      <c r="A187" s="54" t="n">
        <v>182</v>
      </c>
      <c r="B187" s="24" t="s">
        <v>63</v>
      </c>
      <c r="C187" s="25" t="n">
        <v>35919201329</v>
      </c>
      <c r="D187" s="24" t="s">
        <v>895</v>
      </c>
      <c r="E187" s="25" t="s">
        <v>21</v>
      </c>
      <c r="F187" s="25" t="s">
        <v>22</v>
      </c>
      <c r="G187" s="25" t="n">
        <v>8</v>
      </c>
      <c r="H187" s="25" t="s">
        <v>65</v>
      </c>
      <c r="I187" s="27" t="s">
        <v>33</v>
      </c>
      <c r="J187" s="25" t="s">
        <v>25</v>
      </c>
      <c r="K187" s="27" t="s">
        <v>86</v>
      </c>
      <c r="L187" s="27" t="s">
        <v>66</v>
      </c>
      <c r="M187" s="25"/>
      <c r="N187" s="25"/>
      <c r="O187" s="25" t="n">
        <v>0</v>
      </c>
      <c r="P187" s="28" t="n">
        <v>12</v>
      </c>
    </row>
    <row r="188" s="42" customFormat="true" ht="36" hidden="false" customHeight="false" outlineLevel="0" collapsed="false">
      <c r="A188" s="54" t="n">
        <v>183</v>
      </c>
      <c r="B188" s="24" t="s">
        <v>63</v>
      </c>
      <c r="C188" s="25" t="n">
        <v>35919201392</v>
      </c>
      <c r="D188" s="24" t="s">
        <v>896</v>
      </c>
      <c r="E188" s="25" t="s">
        <v>21</v>
      </c>
      <c r="F188" s="25" t="s">
        <v>22</v>
      </c>
      <c r="G188" s="25" t="n">
        <v>3</v>
      </c>
      <c r="H188" s="25" t="s">
        <v>65</v>
      </c>
      <c r="I188" s="27" t="s">
        <v>33</v>
      </c>
      <c r="J188" s="25" t="s">
        <v>25</v>
      </c>
      <c r="K188" s="27" t="s">
        <v>86</v>
      </c>
      <c r="L188" s="27" t="s">
        <v>66</v>
      </c>
      <c r="M188" s="25"/>
      <c r="N188" s="25"/>
      <c r="O188" s="25" t="n">
        <v>0</v>
      </c>
      <c r="P188" s="28" t="n">
        <v>5.3</v>
      </c>
    </row>
    <row r="189" s="42" customFormat="true" ht="24" hidden="false" customHeight="false" outlineLevel="0" collapsed="false">
      <c r="A189" s="54" t="n">
        <v>184</v>
      </c>
      <c r="B189" s="24" t="s">
        <v>63</v>
      </c>
      <c r="C189" s="25" t="n">
        <v>35919200954</v>
      </c>
      <c r="D189" s="24" t="s">
        <v>897</v>
      </c>
      <c r="E189" s="25" t="s">
        <v>21</v>
      </c>
      <c r="F189" s="25" t="s">
        <v>22</v>
      </c>
      <c r="G189" s="25" t="n">
        <v>7.125</v>
      </c>
      <c r="H189" s="25" t="s">
        <v>65</v>
      </c>
      <c r="I189" s="27" t="s">
        <v>33</v>
      </c>
      <c r="J189" s="25" t="s">
        <v>25</v>
      </c>
      <c r="K189" s="27" t="s">
        <v>86</v>
      </c>
      <c r="L189" s="27" t="s">
        <v>66</v>
      </c>
      <c r="M189" s="25"/>
      <c r="N189" s="25"/>
      <c r="O189" s="25" t="n">
        <v>0</v>
      </c>
      <c r="P189" s="28" t="n">
        <v>10.9</v>
      </c>
    </row>
    <row r="190" s="42" customFormat="true" ht="24" hidden="false" customHeight="false" outlineLevel="0" collapsed="false">
      <c r="A190" s="54" t="n">
        <v>185</v>
      </c>
      <c r="B190" s="24" t="s">
        <v>63</v>
      </c>
      <c r="C190" s="25" t="n">
        <v>35919201338</v>
      </c>
      <c r="D190" s="24" t="s">
        <v>898</v>
      </c>
      <c r="E190" s="25" t="s">
        <v>21</v>
      </c>
      <c r="F190" s="25" t="s">
        <v>22</v>
      </c>
      <c r="G190" s="25" t="n">
        <v>5</v>
      </c>
      <c r="H190" s="25" t="s">
        <v>65</v>
      </c>
      <c r="I190" s="27" t="s">
        <v>33</v>
      </c>
      <c r="J190" s="25" t="s">
        <v>25</v>
      </c>
      <c r="K190" s="27" t="s">
        <v>86</v>
      </c>
      <c r="L190" s="27" t="s">
        <v>66</v>
      </c>
      <c r="M190" s="25"/>
      <c r="N190" s="25"/>
      <c r="O190" s="25" t="n">
        <v>0</v>
      </c>
      <c r="P190" s="28" t="n">
        <v>8</v>
      </c>
    </row>
    <row r="191" s="42" customFormat="true" ht="24" hidden="false" customHeight="false" outlineLevel="0" collapsed="false">
      <c r="A191" s="54" t="n">
        <v>186</v>
      </c>
      <c r="B191" s="24" t="s">
        <v>63</v>
      </c>
      <c r="C191" s="25" t="n">
        <v>35919200972</v>
      </c>
      <c r="D191" s="24" t="s">
        <v>899</v>
      </c>
      <c r="E191" s="25" t="s">
        <v>21</v>
      </c>
      <c r="F191" s="25" t="s">
        <v>22</v>
      </c>
      <c r="G191" s="25" t="n">
        <v>6</v>
      </c>
      <c r="H191" s="25" t="s">
        <v>65</v>
      </c>
      <c r="I191" s="27" t="s">
        <v>33</v>
      </c>
      <c r="J191" s="25" t="s">
        <v>25</v>
      </c>
      <c r="K191" s="27" t="s">
        <v>86</v>
      </c>
      <c r="L191" s="27" t="s">
        <v>66</v>
      </c>
      <c r="M191" s="25"/>
      <c r="N191" s="25"/>
      <c r="O191" s="25" t="n">
        <v>0</v>
      </c>
      <c r="P191" s="28" t="n">
        <v>9.3</v>
      </c>
    </row>
    <row r="192" s="42" customFormat="true" ht="24" hidden="false" customHeight="false" outlineLevel="0" collapsed="false">
      <c r="A192" s="54" t="n">
        <v>187</v>
      </c>
      <c r="B192" s="24" t="s">
        <v>63</v>
      </c>
      <c r="C192" s="25" t="n">
        <v>35919201347</v>
      </c>
      <c r="D192" s="24" t="s">
        <v>900</v>
      </c>
      <c r="E192" s="25" t="s">
        <v>21</v>
      </c>
      <c r="F192" s="25" t="s">
        <v>22</v>
      </c>
      <c r="G192" s="25" t="n">
        <v>7</v>
      </c>
      <c r="H192" s="25" t="s">
        <v>65</v>
      </c>
      <c r="I192" s="27" t="s">
        <v>33</v>
      </c>
      <c r="J192" s="25" t="s">
        <v>25</v>
      </c>
      <c r="K192" s="27" t="s">
        <v>86</v>
      </c>
      <c r="L192" s="27" t="s">
        <v>66</v>
      </c>
      <c r="M192" s="25"/>
      <c r="N192" s="25"/>
      <c r="O192" s="25" t="n">
        <v>0</v>
      </c>
      <c r="P192" s="28" t="n">
        <v>10.7</v>
      </c>
    </row>
    <row r="193" s="42" customFormat="true" ht="24" hidden="false" customHeight="false" outlineLevel="0" collapsed="false">
      <c r="A193" s="54" t="n">
        <v>188</v>
      </c>
      <c r="B193" s="24" t="s">
        <v>63</v>
      </c>
      <c r="C193" s="25" t="n">
        <v>35919200981</v>
      </c>
      <c r="D193" s="24" t="s">
        <v>901</v>
      </c>
      <c r="E193" s="25" t="s">
        <v>21</v>
      </c>
      <c r="F193" s="25" t="s">
        <v>22</v>
      </c>
      <c r="G193" s="25" t="n">
        <v>7.125</v>
      </c>
      <c r="H193" s="25" t="s">
        <v>65</v>
      </c>
      <c r="I193" s="27" t="s">
        <v>33</v>
      </c>
      <c r="J193" s="25" t="s">
        <v>25</v>
      </c>
      <c r="K193" s="27" t="s">
        <v>86</v>
      </c>
      <c r="L193" s="27" t="s">
        <v>66</v>
      </c>
      <c r="M193" s="25"/>
      <c r="N193" s="25"/>
      <c r="O193" s="25" t="n">
        <v>0</v>
      </c>
      <c r="P193" s="28" t="n">
        <v>10.9</v>
      </c>
    </row>
    <row r="194" s="42" customFormat="true" ht="24" hidden="false" customHeight="false" outlineLevel="0" collapsed="false">
      <c r="A194" s="54" t="n">
        <v>189</v>
      </c>
      <c r="B194" s="24" t="s">
        <v>63</v>
      </c>
      <c r="C194" s="25" t="n">
        <v>35919201356</v>
      </c>
      <c r="D194" s="24" t="s">
        <v>902</v>
      </c>
      <c r="E194" s="25" t="s">
        <v>21</v>
      </c>
      <c r="F194" s="25" t="s">
        <v>22</v>
      </c>
      <c r="G194" s="25" t="n">
        <v>8</v>
      </c>
      <c r="H194" s="25" t="s">
        <v>65</v>
      </c>
      <c r="I194" s="27" t="s">
        <v>33</v>
      </c>
      <c r="J194" s="25" t="s">
        <v>25</v>
      </c>
      <c r="K194" s="27" t="s">
        <v>86</v>
      </c>
      <c r="L194" s="27" t="s">
        <v>66</v>
      </c>
      <c r="M194" s="25"/>
      <c r="N194" s="25"/>
      <c r="O194" s="25" t="n">
        <v>0</v>
      </c>
      <c r="P194" s="28" t="n">
        <v>12</v>
      </c>
    </row>
    <row r="195" s="42" customFormat="true" ht="24" hidden="false" customHeight="false" outlineLevel="0" collapsed="false">
      <c r="A195" s="54" t="n">
        <v>190</v>
      </c>
      <c r="B195" s="24" t="s">
        <v>63</v>
      </c>
      <c r="C195" s="25" t="n">
        <v>35919200990</v>
      </c>
      <c r="D195" s="24" t="s">
        <v>903</v>
      </c>
      <c r="E195" s="25" t="s">
        <v>21</v>
      </c>
      <c r="F195" s="25" t="s">
        <v>22</v>
      </c>
      <c r="G195" s="25" t="n">
        <v>4.5</v>
      </c>
      <c r="H195" s="25" t="s">
        <v>65</v>
      </c>
      <c r="I195" s="27" t="s">
        <v>33</v>
      </c>
      <c r="J195" s="25" t="s">
        <v>25</v>
      </c>
      <c r="K195" s="27" t="s">
        <v>86</v>
      </c>
      <c r="L195" s="27" t="s">
        <v>66</v>
      </c>
      <c r="M195" s="25"/>
      <c r="N195" s="25"/>
      <c r="O195" s="25" t="n">
        <v>0</v>
      </c>
      <c r="P195" s="28" t="n">
        <v>7.3</v>
      </c>
    </row>
    <row r="196" s="42" customFormat="true" ht="24" hidden="false" customHeight="false" outlineLevel="0" collapsed="false">
      <c r="A196" s="54" t="n">
        <v>191</v>
      </c>
      <c r="B196" s="24" t="s">
        <v>63</v>
      </c>
      <c r="C196" s="25" t="n">
        <v>35919201365</v>
      </c>
      <c r="D196" s="24" t="s">
        <v>904</v>
      </c>
      <c r="E196" s="25" t="s">
        <v>21</v>
      </c>
      <c r="F196" s="25" t="s">
        <v>22</v>
      </c>
      <c r="G196" s="25" t="n">
        <v>4</v>
      </c>
      <c r="H196" s="25" t="s">
        <v>65</v>
      </c>
      <c r="I196" s="27" t="s">
        <v>33</v>
      </c>
      <c r="J196" s="25" t="s">
        <v>25</v>
      </c>
      <c r="K196" s="27" t="s">
        <v>86</v>
      </c>
      <c r="L196" s="27" t="s">
        <v>66</v>
      </c>
      <c r="M196" s="25"/>
      <c r="N196" s="25"/>
      <c r="O196" s="25" t="n">
        <v>0</v>
      </c>
      <c r="P196" s="28" t="n">
        <v>6.6</v>
      </c>
    </row>
    <row r="197" s="42" customFormat="true" ht="36" hidden="false" customHeight="false" outlineLevel="0" collapsed="false">
      <c r="A197" s="54" t="n">
        <v>192</v>
      </c>
      <c r="B197" s="24" t="s">
        <v>63</v>
      </c>
      <c r="C197" s="25" t="n">
        <v>35919201016</v>
      </c>
      <c r="D197" s="24" t="s">
        <v>905</v>
      </c>
      <c r="E197" s="25" t="s">
        <v>21</v>
      </c>
      <c r="F197" s="25" t="s">
        <v>22</v>
      </c>
      <c r="G197" s="25" t="n">
        <v>3</v>
      </c>
      <c r="H197" s="25" t="s">
        <v>65</v>
      </c>
      <c r="I197" s="27" t="s">
        <v>33</v>
      </c>
      <c r="J197" s="25" t="s">
        <v>25</v>
      </c>
      <c r="K197" s="27" t="s">
        <v>86</v>
      </c>
      <c r="L197" s="27" t="s">
        <v>66</v>
      </c>
      <c r="M197" s="25"/>
      <c r="N197" s="25"/>
      <c r="O197" s="25" t="n">
        <v>0</v>
      </c>
      <c r="P197" s="28" t="n">
        <v>5.3</v>
      </c>
    </row>
    <row r="198" s="42" customFormat="true" ht="36" hidden="false" customHeight="false" outlineLevel="0" collapsed="false">
      <c r="A198" s="54" t="n">
        <v>193</v>
      </c>
      <c r="B198" s="24" t="s">
        <v>63</v>
      </c>
      <c r="C198" s="25" t="n">
        <v>35919201374</v>
      </c>
      <c r="D198" s="24" t="s">
        <v>906</v>
      </c>
      <c r="E198" s="25" t="s">
        <v>21</v>
      </c>
      <c r="F198" s="25" t="s">
        <v>22</v>
      </c>
      <c r="G198" s="25" t="n">
        <v>3</v>
      </c>
      <c r="H198" s="25" t="s">
        <v>65</v>
      </c>
      <c r="I198" s="27" t="s">
        <v>33</v>
      </c>
      <c r="J198" s="25" t="s">
        <v>25</v>
      </c>
      <c r="K198" s="27" t="s">
        <v>86</v>
      </c>
      <c r="L198" s="27" t="s">
        <v>66</v>
      </c>
      <c r="M198" s="25"/>
      <c r="N198" s="25"/>
      <c r="O198" s="25" t="n">
        <v>0</v>
      </c>
      <c r="P198" s="28" t="n">
        <v>5.3</v>
      </c>
    </row>
    <row r="199" s="42" customFormat="true" ht="24" hidden="false" customHeight="false" outlineLevel="0" collapsed="false">
      <c r="A199" s="54" t="n">
        <v>194</v>
      </c>
      <c r="B199" s="24" t="s">
        <v>63</v>
      </c>
      <c r="C199" s="25" t="n">
        <v>35919201383</v>
      </c>
      <c r="D199" s="24" t="s">
        <v>907</v>
      </c>
      <c r="E199" s="25" t="s">
        <v>21</v>
      </c>
      <c r="F199" s="25" t="s">
        <v>22</v>
      </c>
      <c r="G199" s="25" t="n">
        <v>3</v>
      </c>
      <c r="H199" s="25" t="s">
        <v>65</v>
      </c>
      <c r="I199" s="27" t="s">
        <v>33</v>
      </c>
      <c r="J199" s="25" t="s">
        <v>25</v>
      </c>
      <c r="K199" s="27" t="s">
        <v>86</v>
      </c>
      <c r="L199" s="27" t="s">
        <v>66</v>
      </c>
      <c r="M199" s="25"/>
      <c r="N199" s="25"/>
      <c r="O199" s="25" t="n">
        <v>0</v>
      </c>
      <c r="P199" s="28" t="n">
        <v>5.3</v>
      </c>
    </row>
    <row r="200" s="42" customFormat="true" ht="24" hidden="false" customHeight="false" outlineLevel="0" collapsed="false">
      <c r="A200" s="54" t="n">
        <v>195</v>
      </c>
      <c r="B200" s="24" t="s">
        <v>63</v>
      </c>
      <c r="C200" s="25" t="n">
        <v>35919201007</v>
      </c>
      <c r="D200" s="24" t="s">
        <v>908</v>
      </c>
      <c r="E200" s="25" t="s">
        <v>21</v>
      </c>
      <c r="F200" s="25" t="s">
        <v>22</v>
      </c>
      <c r="G200" s="25" t="n">
        <v>3</v>
      </c>
      <c r="H200" s="25" t="s">
        <v>65</v>
      </c>
      <c r="I200" s="27" t="s">
        <v>33</v>
      </c>
      <c r="J200" s="25" t="s">
        <v>25</v>
      </c>
      <c r="K200" s="27" t="s">
        <v>86</v>
      </c>
      <c r="L200" s="27" t="s">
        <v>66</v>
      </c>
      <c r="M200" s="25"/>
      <c r="N200" s="25"/>
      <c r="O200" s="25" t="n">
        <v>0</v>
      </c>
      <c r="P200" s="28" t="n">
        <v>5.3</v>
      </c>
    </row>
    <row r="201" s="42" customFormat="true" ht="24" hidden="false" customHeight="false" outlineLevel="0" collapsed="false">
      <c r="A201" s="54" t="n">
        <v>196</v>
      </c>
      <c r="B201" s="24" t="s">
        <v>63</v>
      </c>
      <c r="C201" s="25" t="n">
        <v>35919203318</v>
      </c>
      <c r="D201" s="24" t="s">
        <v>909</v>
      </c>
      <c r="E201" s="25" t="s">
        <v>21</v>
      </c>
      <c r="F201" s="25" t="s">
        <v>22</v>
      </c>
      <c r="G201" s="25" t="n">
        <v>8</v>
      </c>
      <c r="H201" s="25" t="s">
        <v>65</v>
      </c>
      <c r="I201" s="27" t="s">
        <v>33</v>
      </c>
      <c r="J201" s="25" t="s">
        <v>25</v>
      </c>
      <c r="K201" s="27" t="s">
        <v>86</v>
      </c>
      <c r="L201" s="27" t="s">
        <v>66</v>
      </c>
      <c r="M201" s="25"/>
      <c r="N201" s="25"/>
      <c r="O201" s="25" t="n">
        <v>0</v>
      </c>
      <c r="P201" s="28" t="n">
        <v>12</v>
      </c>
    </row>
    <row r="202" s="42" customFormat="true" ht="24" hidden="false" customHeight="false" outlineLevel="0" collapsed="false">
      <c r="A202" s="54" t="n">
        <v>197</v>
      </c>
      <c r="B202" s="24" t="s">
        <v>63</v>
      </c>
      <c r="C202" s="25" t="n">
        <v>35919203327</v>
      </c>
      <c r="D202" s="24" t="s">
        <v>910</v>
      </c>
      <c r="E202" s="25" t="s">
        <v>21</v>
      </c>
      <c r="F202" s="25" t="s">
        <v>22</v>
      </c>
      <c r="G202" s="25" t="n">
        <v>8</v>
      </c>
      <c r="H202" s="25" t="s">
        <v>65</v>
      </c>
      <c r="I202" s="27" t="s">
        <v>33</v>
      </c>
      <c r="J202" s="25" t="s">
        <v>25</v>
      </c>
      <c r="K202" s="27" t="s">
        <v>86</v>
      </c>
      <c r="L202" s="27" t="s">
        <v>66</v>
      </c>
      <c r="M202" s="25"/>
      <c r="N202" s="25"/>
      <c r="O202" s="25" t="n">
        <v>0</v>
      </c>
      <c r="P202" s="28" t="n">
        <v>12</v>
      </c>
    </row>
    <row r="203" s="42" customFormat="true" ht="24" hidden="false" customHeight="false" outlineLevel="0" collapsed="false">
      <c r="A203" s="54" t="n">
        <v>198</v>
      </c>
      <c r="B203" s="24" t="s">
        <v>63</v>
      </c>
      <c r="C203" s="25" t="n">
        <v>35919203336</v>
      </c>
      <c r="D203" s="24" t="s">
        <v>911</v>
      </c>
      <c r="E203" s="25" t="s">
        <v>21</v>
      </c>
      <c r="F203" s="25" t="s">
        <v>22</v>
      </c>
      <c r="G203" s="25" t="n">
        <v>8</v>
      </c>
      <c r="H203" s="25" t="s">
        <v>65</v>
      </c>
      <c r="I203" s="27" t="s">
        <v>33</v>
      </c>
      <c r="J203" s="25" t="s">
        <v>25</v>
      </c>
      <c r="K203" s="27" t="s">
        <v>86</v>
      </c>
      <c r="L203" s="27" t="s">
        <v>66</v>
      </c>
      <c r="M203" s="25"/>
      <c r="N203" s="25"/>
      <c r="O203" s="25" t="n">
        <v>0</v>
      </c>
      <c r="P203" s="28" t="n">
        <v>12</v>
      </c>
    </row>
    <row r="204" s="42" customFormat="true" ht="24" hidden="false" customHeight="false" outlineLevel="0" collapsed="false">
      <c r="A204" s="54" t="n">
        <v>199</v>
      </c>
      <c r="B204" s="24" t="s">
        <v>63</v>
      </c>
      <c r="C204" s="25" t="n">
        <v>35919203345</v>
      </c>
      <c r="D204" s="24" t="s">
        <v>912</v>
      </c>
      <c r="E204" s="25" t="s">
        <v>21</v>
      </c>
      <c r="F204" s="25" t="s">
        <v>22</v>
      </c>
      <c r="G204" s="25" t="n">
        <v>8</v>
      </c>
      <c r="H204" s="25" t="s">
        <v>65</v>
      </c>
      <c r="I204" s="27" t="s">
        <v>33</v>
      </c>
      <c r="J204" s="25" t="s">
        <v>25</v>
      </c>
      <c r="K204" s="27" t="s">
        <v>86</v>
      </c>
      <c r="L204" s="27" t="s">
        <v>66</v>
      </c>
      <c r="M204" s="25"/>
      <c r="N204" s="25"/>
      <c r="O204" s="25" t="n">
        <v>0</v>
      </c>
      <c r="P204" s="28" t="n">
        <v>12</v>
      </c>
    </row>
    <row r="205" s="42" customFormat="true" ht="36" hidden="false" customHeight="false" outlineLevel="0" collapsed="false">
      <c r="A205" s="54" t="n">
        <v>200</v>
      </c>
      <c r="B205" s="24" t="s">
        <v>63</v>
      </c>
      <c r="C205" s="25" t="n">
        <v>35919203354</v>
      </c>
      <c r="D205" s="24" t="s">
        <v>913</v>
      </c>
      <c r="E205" s="25" t="s">
        <v>21</v>
      </c>
      <c r="F205" s="25" t="s">
        <v>22</v>
      </c>
      <c r="G205" s="25" t="n">
        <v>5.25</v>
      </c>
      <c r="H205" s="25" t="s">
        <v>65</v>
      </c>
      <c r="I205" s="27" t="s">
        <v>33</v>
      </c>
      <c r="J205" s="25" t="s">
        <v>25</v>
      </c>
      <c r="K205" s="27" t="s">
        <v>86</v>
      </c>
      <c r="L205" s="27" t="s">
        <v>66</v>
      </c>
      <c r="M205" s="25"/>
      <c r="N205" s="25"/>
      <c r="O205" s="25" t="n">
        <v>0</v>
      </c>
      <c r="P205" s="28" t="n">
        <v>8.3</v>
      </c>
    </row>
    <row r="206" s="42" customFormat="true" ht="24" hidden="false" customHeight="false" outlineLevel="0" collapsed="false">
      <c r="A206" s="54" t="n">
        <v>201</v>
      </c>
      <c r="B206" s="24" t="s">
        <v>63</v>
      </c>
      <c r="C206" s="25" t="n">
        <v>35919203363</v>
      </c>
      <c r="D206" s="24" t="s">
        <v>914</v>
      </c>
      <c r="E206" s="25" t="s">
        <v>21</v>
      </c>
      <c r="F206" s="25" t="s">
        <v>22</v>
      </c>
      <c r="G206" s="25" t="n">
        <v>8</v>
      </c>
      <c r="H206" s="25" t="s">
        <v>65</v>
      </c>
      <c r="I206" s="27" t="s">
        <v>33</v>
      </c>
      <c r="J206" s="25" t="s">
        <v>25</v>
      </c>
      <c r="K206" s="27" t="s">
        <v>86</v>
      </c>
      <c r="L206" s="27" t="s">
        <v>66</v>
      </c>
      <c r="M206" s="25"/>
      <c r="N206" s="25"/>
      <c r="O206" s="25" t="n">
        <v>0</v>
      </c>
      <c r="P206" s="28" t="n">
        <v>12</v>
      </c>
    </row>
    <row r="207" s="42" customFormat="true" ht="36" hidden="false" customHeight="false" outlineLevel="0" collapsed="false">
      <c r="A207" s="54" t="n">
        <v>202</v>
      </c>
      <c r="B207" s="24" t="s">
        <v>63</v>
      </c>
      <c r="C207" s="25" t="n">
        <v>35919203372</v>
      </c>
      <c r="D207" s="24" t="s">
        <v>915</v>
      </c>
      <c r="E207" s="25" t="s">
        <v>21</v>
      </c>
      <c r="F207" s="25" t="s">
        <v>22</v>
      </c>
      <c r="G207" s="25" t="n">
        <v>8</v>
      </c>
      <c r="H207" s="25" t="s">
        <v>65</v>
      </c>
      <c r="I207" s="27" t="s">
        <v>33</v>
      </c>
      <c r="J207" s="25" t="s">
        <v>25</v>
      </c>
      <c r="K207" s="27" t="s">
        <v>86</v>
      </c>
      <c r="L207" s="27" t="s">
        <v>66</v>
      </c>
      <c r="M207" s="25"/>
      <c r="N207" s="25"/>
      <c r="O207" s="25" t="n">
        <v>0</v>
      </c>
      <c r="P207" s="28" t="n">
        <v>12</v>
      </c>
    </row>
    <row r="208" s="42" customFormat="true" ht="24" hidden="false" customHeight="false" outlineLevel="0" collapsed="false">
      <c r="A208" s="54" t="n">
        <v>203</v>
      </c>
      <c r="B208" s="24" t="s">
        <v>63</v>
      </c>
      <c r="C208" s="25" t="n">
        <v>35919203381</v>
      </c>
      <c r="D208" s="24" t="s">
        <v>916</v>
      </c>
      <c r="E208" s="25" t="s">
        <v>21</v>
      </c>
      <c r="F208" s="25" t="s">
        <v>22</v>
      </c>
      <c r="G208" s="25" t="n">
        <v>4.5</v>
      </c>
      <c r="H208" s="25" t="s">
        <v>65</v>
      </c>
      <c r="I208" s="27" t="s">
        <v>33</v>
      </c>
      <c r="J208" s="25" t="s">
        <v>25</v>
      </c>
      <c r="K208" s="27" t="s">
        <v>86</v>
      </c>
      <c r="L208" s="27" t="s">
        <v>66</v>
      </c>
      <c r="M208" s="25"/>
      <c r="N208" s="25"/>
      <c r="O208" s="25" t="n">
        <v>0</v>
      </c>
      <c r="P208" s="28" t="n">
        <v>7.3</v>
      </c>
    </row>
    <row r="209" s="42" customFormat="true" ht="36" hidden="false" customHeight="false" outlineLevel="0" collapsed="false">
      <c r="A209" s="54" t="n">
        <v>204</v>
      </c>
      <c r="B209" s="24" t="s">
        <v>63</v>
      </c>
      <c r="C209" s="25" t="n">
        <v>35919203390</v>
      </c>
      <c r="D209" s="24" t="s">
        <v>917</v>
      </c>
      <c r="E209" s="25" t="s">
        <v>21</v>
      </c>
      <c r="F209" s="25" t="s">
        <v>22</v>
      </c>
      <c r="G209" s="25" t="n">
        <v>8</v>
      </c>
      <c r="H209" s="25" t="s">
        <v>65</v>
      </c>
      <c r="I209" s="27" t="s">
        <v>33</v>
      </c>
      <c r="J209" s="25" t="s">
        <v>25</v>
      </c>
      <c r="K209" s="27" t="s">
        <v>86</v>
      </c>
      <c r="L209" s="27" t="s">
        <v>66</v>
      </c>
      <c r="M209" s="25"/>
      <c r="N209" s="25"/>
      <c r="O209" s="25" t="n">
        <v>0</v>
      </c>
      <c r="P209" s="28" t="n">
        <v>12</v>
      </c>
    </row>
    <row r="210" s="42" customFormat="true" ht="36" hidden="false" customHeight="false" outlineLevel="0" collapsed="false">
      <c r="A210" s="54" t="n">
        <v>205</v>
      </c>
      <c r="B210" s="24" t="s">
        <v>63</v>
      </c>
      <c r="C210" s="25" t="n">
        <v>35919203407</v>
      </c>
      <c r="D210" s="24" t="s">
        <v>918</v>
      </c>
      <c r="E210" s="25" t="s">
        <v>21</v>
      </c>
      <c r="F210" s="25" t="s">
        <v>22</v>
      </c>
      <c r="G210" s="25" t="n">
        <v>8</v>
      </c>
      <c r="H210" s="25" t="s">
        <v>65</v>
      </c>
      <c r="I210" s="27" t="s">
        <v>33</v>
      </c>
      <c r="J210" s="25" t="s">
        <v>25</v>
      </c>
      <c r="K210" s="27" t="s">
        <v>86</v>
      </c>
      <c r="L210" s="27" t="s">
        <v>66</v>
      </c>
      <c r="M210" s="25"/>
      <c r="N210" s="25"/>
      <c r="O210" s="25" t="n">
        <v>0</v>
      </c>
      <c r="P210" s="28" t="n">
        <v>12</v>
      </c>
    </row>
    <row r="211" s="42" customFormat="true" ht="24" hidden="false" customHeight="false" outlineLevel="0" collapsed="false">
      <c r="A211" s="54" t="n">
        <v>206</v>
      </c>
      <c r="B211" s="24" t="s">
        <v>63</v>
      </c>
      <c r="C211" s="25" t="n">
        <v>35919202202</v>
      </c>
      <c r="D211" s="24" t="s">
        <v>919</v>
      </c>
      <c r="E211" s="25" t="s">
        <v>21</v>
      </c>
      <c r="F211" s="25" t="s">
        <v>22</v>
      </c>
      <c r="G211" s="25" t="n">
        <v>8</v>
      </c>
      <c r="H211" s="25" t="s">
        <v>65</v>
      </c>
      <c r="I211" s="27" t="s">
        <v>33</v>
      </c>
      <c r="J211" s="25" t="s">
        <v>25</v>
      </c>
      <c r="K211" s="27" t="s">
        <v>86</v>
      </c>
      <c r="L211" s="27" t="s">
        <v>66</v>
      </c>
      <c r="M211" s="25"/>
      <c r="N211" s="25"/>
      <c r="O211" s="25" t="n">
        <v>0</v>
      </c>
      <c r="P211" s="28" t="n">
        <v>12</v>
      </c>
    </row>
    <row r="212" s="42" customFormat="true" ht="24" hidden="false" customHeight="false" outlineLevel="0" collapsed="false">
      <c r="A212" s="54" t="n">
        <v>207</v>
      </c>
      <c r="B212" s="24" t="s">
        <v>63</v>
      </c>
      <c r="C212" s="25" t="n">
        <v>35919202211</v>
      </c>
      <c r="D212" s="24" t="s">
        <v>920</v>
      </c>
      <c r="E212" s="25" t="s">
        <v>21</v>
      </c>
      <c r="F212" s="25" t="s">
        <v>22</v>
      </c>
      <c r="G212" s="25" t="n">
        <v>8</v>
      </c>
      <c r="H212" s="25" t="s">
        <v>65</v>
      </c>
      <c r="I212" s="27" t="s">
        <v>33</v>
      </c>
      <c r="J212" s="25" t="s">
        <v>25</v>
      </c>
      <c r="K212" s="27" t="s">
        <v>86</v>
      </c>
      <c r="L212" s="27" t="s">
        <v>66</v>
      </c>
      <c r="M212" s="25"/>
      <c r="N212" s="25"/>
      <c r="O212" s="25" t="n">
        <v>0</v>
      </c>
      <c r="P212" s="28" t="n">
        <v>12</v>
      </c>
    </row>
    <row r="213" s="42" customFormat="true" ht="24" hidden="false" customHeight="false" outlineLevel="0" collapsed="false">
      <c r="A213" s="54" t="n">
        <v>208</v>
      </c>
      <c r="B213" s="24" t="s">
        <v>63</v>
      </c>
      <c r="C213" s="25" t="n">
        <v>35919202275</v>
      </c>
      <c r="D213" s="24" t="s">
        <v>921</v>
      </c>
      <c r="E213" s="25" t="s">
        <v>21</v>
      </c>
      <c r="F213" s="25" t="s">
        <v>22</v>
      </c>
      <c r="G213" s="25" t="n">
        <v>6.75</v>
      </c>
      <c r="H213" s="25" t="s">
        <v>65</v>
      </c>
      <c r="I213" s="27" t="s">
        <v>33</v>
      </c>
      <c r="J213" s="25" t="s">
        <v>25</v>
      </c>
      <c r="K213" s="27" t="s">
        <v>86</v>
      </c>
      <c r="L213" s="27" t="s">
        <v>66</v>
      </c>
      <c r="M213" s="25"/>
      <c r="N213" s="25"/>
      <c r="O213" s="25" t="n">
        <v>0</v>
      </c>
      <c r="P213" s="28" t="n">
        <v>10.4</v>
      </c>
    </row>
    <row r="214" s="42" customFormat="true" ht="24" hidden="false" customHeight="false" outlineLevel="0" collapsed="false">
      <c r="A214" s="54" t="n">
        <v>209</v>
      </c>
      <c r="B214" s="24" t="s">
        <v>63</v>
      </c>
      <c r="C214" s="25" t="n">
        <v>35919202284</v>
      </c>
      <c r="D214" s="24" t="s">
        <v>922</v>
      </c>
      <c r="E214" s="25" t="s">
        <v>21</v>
      </c>
      <c r="F214" s="25" t="s">
        <v>22</v>
      </c>
      <c r="G214" s="25" t="n">
        <v>3.5</v>
      </c>
      <c r="H214" s="25" t="s">
        <v>65</v>
      </c>
      <c r="I214" s="27" t="s">
        <v>33</v>
      </c>
      <c r="J214" s="25" t="s">
        <v>25</v>
      </c>
      <c r="K214" s="27" t="s">
        <v>86</v>
      </c>
      <c r="L214" s="27" t="s">
        <v>66</v>
      </c>
      <c r="M214" s="25"/>
      <c r="N214" s="25"/>
      <c r="O214" s="25" t="n">
        <v>0</v>
      </c>
      <c r="P214" s="28" t="n">
        <v>6</v>
      </c>
    </row>
    <row r="215" s="42" customFormat="true" ht="24" hidden="false" customHeight="false" outlineLevel="0" collapsed="false">
      <c r="A215" s="54" t="n">
        <v>210</v>
      </c>
      <c r="B215" s="24" t="s">
        <v>63</v>
      </c>
      <c r="C215" s="25" t="n">
        <v>35919202293</v>
      </c>
      <c r="D215" s="24" t="s">
        <v>923</v>
      </c>
      <c r="E215" s="25" t="s">
        <v>21</v>
      </c>
      <c r="F215" s="25" t="s">
        <v>22</v>
      </c>
      <c r="G215" s="25" t="n">
        <v>5</v>
      </c>
      <c r="H215" s="25" t="s">
        <v>65</v>
      </c>
      <c r="I215" s="27" t="s">
        <v>33</v>
      </c>
      <c r="J215" s="25" t="s">
        <v>25</v>
      </c>
      <c r="K215" s="27" t="s">
        <v>86</v>
      </c>
      <c r="L215" s="27" t="s">
        <v>66</v>
      </c>
      <c r="M215" s="25"/>
      <c r="N215" s="25"/>
      <c r="O215" s="25" t="n">
        <v>0</v>
      </c>
      <c r="P215" s="28" t="n">
        <v>8</v>
      </c>
    </row>
    <row r="216" s="42" customFormat="true" ht="24" hidden="false" customHeight="false" outlineLevel="0" collapsed="false">
      <c r="A216" s="54" t="n">
        <v>211</v>
      </c>
      <c r="B216" s="24" t="s">
        <v>63</v>
      </c>
      <c r="C216" s="25" t="n">
        <v>35191202300</v>
      </c>
      <c r="D216" s="24" t="s">
        <v>924</v>
      </c>
      <c r="E216" s="25" t="s">
        <v>21</v>
      </c>
      <c r="F216" s="25" t="s">
        <v>22</v>
      </c>
      <c r="G216" s="25" t="n">
        <v>4</v>
      </c>
      <c r="H216" s="25" t="s">
        <v>65</v>
      </c>
      <c r="I216" s="27" t="s">
        <v>33</v>
      </c>
      <c r="J216" s="25" t="s">
        <v>25</v>
      </c>
      <c r="K216" s="27" t="s">
        <v>86</v>
      </c>
      <c r="L216" s="27" t="s">
        <v>66</v>
      </c>
      <c r="M216" s="25"/>
      <c r="N216" s="25"/>
      <c r="O216" s="25" t="n">
        <v>0</v>
      </c>
      <c r="P216" s="28" t="n">
        <v>6.6</v>
      </c>
    </row>
    <row r="217" s="42" customFormat="true" ht="24" hidden="false" customHeight="false" outlineLevel="0" collapsed="false">
      <c r="A217" s="54" t="n">
        <v>212</v>
      </c>
      <c r="B217" s="24" t="s">
        <v>63</v>
      </c>
      <c r="C217" s="25" t="n">
        <v>35919202319</v>
      </c>
      <c r="D217" s="24" t="s">
        <v>925</v>
      </c>
      <c r="E217" s="25" t="s">
        <v>21</v>
      </c>
      <c r="F217" s="25" t="s">
        <v>22</v>
      </c>
      <c r="G217" s="25" t="n">
        <v>4.5</v>
      </c>
      <c r="H217" s="25" t="s">
        <v>65</v>
      </c>
      <c r="I217" s="27" t="s">
        <v>33</v>
      </c>
      <c r="J217" s="25" t="s">
        <v>25</v>
      </c>
      <c r="K217" s="27" t="s">
        <v>86</v>
      </c>
      <c r="L217" s="27" t="s">
        <v>66</v>
      </c>
      <c r="M217" s="25"/>
      <c r="N217" s="25"/>
      <c r="O217" s="25" t="n">
        <v>0</v>
      </c>
      <c r="P217" s="28" t="n">
        <v>7.3</v>
      </c>
    </row>
    <row r="218" s="42" customFormat="true" ht="24" hidden="false" customHeight="false" outlineLevel="0" collapsed="false">
      <c r="A218" s="54" t="n">
        <v>213</v>
      </c>
      <c r="B218" s="24" t="s">
        <v>63</v>
      </c>
      <c r="C218" s="25" t="n">
        <v>35919202220</v>
      </c>
      <c r="D218" s="24" t="s">
        <v>926</v>
      </c>
      <c r="E218" s="25" t="s">
        <v>21</v>
      </c>
      <c r="F218" s="25" t="s">
        <v>22</v>
      </c>
      <c r="G218" s="25" t="n">
        <v>8</v>
      </c>
      <c r="H218" s="25" t="s">
        <v>65</v>
      </c>
      <c r="I218" s="27" t="s">
        <v>33</v>
      </c>
      <c r="J218" s="25" t="s">
        <v>25</v>
      </c>
      <c r="K218" s="27" t="s">
        <v>86</v>
      </c>
      <c r="L218" s="27" t="s">
        <v>66</v>
      </c>
      <c r="M218" s="25"/>
      <c r="N218" s="25"/>
      <c r="O218" s="25" t="n">
        <v>0</v>
      </c>
      <c r="P218" s="28" t="n">
        <v>12</v>
      </c>
    </row>
    <row r="219" s="42" customFormat="true" ht="24" hidden="false" customHeight="false" outlineLevel="0" collapsed="false">
      <c r="A219" s="54" t="n">
        <v>214</v>
      </c>
      <c r="B219" s="24" t="s">
        <v>63</v>
      </c>
      <c r="C219" s="25" t="n">
        <v>35919202239</v>
      </c>
      <c r="D219" s="24" t="s">
        <v>927</v>
      </c>
      <c r="E219" s="25" t="s">
        <v>21</v>
      </c>
      <c r="F219" s="25" t="s">
        <v>22</v>
      </c>
      <c r="G219" s="25" t="n">
        <v>7.5</v>
      </c>
      <c r="H219" s="25" t="s">
        <v>65</v>
      </c>
      <c r="I219" s="27" t="s">
        <v>33</v>
      </c>
      <c r="J219" s="25" t="s">
        <v>25</v>
      </c>
      <c r="K219" s="27" t="s">
        <v>86</v>
      </c>
      <c r="L219" s="27" t="s">
        <v>66</v>
      </c>
      <c r="M219" s="25"/>
      <c r="N219" s="25"/>
      <c r="O219" s="25" t="n">
        <v>0</v>
      </c>
      <c r="P219" s="28" t="n">
        <v>11.4</v>
      </c>
    </row>
    <row r="220" s="42" customFormat="true" ht="24" hidden="false" customHeight="false" outlineLevel="0" collapsed="false">
      <c r="A220" s="54" t="n">
        <v>215</v>
      </c>
      <c r="B220" s="24" t="s">
        <v>63</v>
      </c>
      <c r="C220" s="25" t="n">
        <v>35919202248</v>
      </c>
      <c r="D220" s="24" t="s">
        <v>928</v>
      </c>
      <c r="E220" s="25" t="s">
        <v>21</v>
      </c>
      <c r="F220" s="25" t="s">
        <v>22</v>
      </c>
      <c r="G220" s="25" t="n">
        <v>6</v>
      </c>
      <c r="H220" s="25" t="s">
        <v>65</v>
      </c>
      <c r="I220" s="27" t="s">
        <v>33</v>
      </c>
      <c r="J220" s="25" t="s">
        <v>25</v>
      </c>
      <c r="K220" s="27" t="s">
        <v>86</v>
      </c>
      <c r="L220" s="27" t="s">
        <v>66</v>
      </c>
      <c r="M220" s="25"/>
      <c r="N220" s="25"/>
      <c r="O220" s="25" t="n">
        <v>0</v>
      </c>
      <c r="P220" s="28" t="n">
        <v>9.3</v>
      </c>
    </row>
    <row r="221" s="42" customFormat="true" ht="24" hidden="false" customHeight="false" outlineLevel="0" collapsed="false">
      <c r="A221" s="54" t="n">
        <v>216</v>
      </c>
      <c r="B221" s="24" t="s">
        <v>63</v>
      </c>
      <c r="C221" s="25" t="n">
        <v>35919202257</v>
      </c>
      <c r="D221" s="24" t="s">
        <v>929</v>
      </c>
      <c r="E221" s="25" t="s">
        <v>21</v>
      </c>
      <c r="F221" s="25" t="s">
        <v>22</v>
      </c>
      <c r="G221" s="25" t="n">
        <v>8</v>
      </c>
      <c r="H221" s="25" t="s">
        <v>65</v>
      </c>
      <c r="I221" s="27" t="s">
        <v>33</v>
      </c>
      <c r="J221" s="25" t="s">
        <v>25</v>
      </c>
      <c r="K221" s="27" t="s">
        <v>86</v>
      </c>
      <c r="L221" s="27" t="s">
        <v>66</v>
      </c>
      <c r="M221" s="25"/>
      <c r="N221" s="25"/>
      <c r="O221" s="25" t="n">
        <v>0</v>
      </c>
      <c r="P221" s="28" t="n">
        <v>12</v>
      </c>
    </row>
    <row r="222" s="42" customFormat="true" ht="24" hidden="false" customHeight="false" outlineLevel="0" collapsed="false">
      <c r="A222" s="54" t="n">
        <v>217</v>
      </c>
      <c r="B222" s="24" t="s">
        <v>63</v>
      </c>
      <c r="C222" s="25" t="n">
        <v>35919202266</v>
      </c>
      <c r="D222" s="24" t="s">
        <v>930</v>
      </c>
      <c r="E222" s="25" t="s">
        <v>21</v>
      </c>
      <c r="F222" s="25" t="s">
        <v>22</v>
      </c>
      <c r="G222" s="25" t="n">
        <v>5.75</v>
      </c>
      <c r="H222" s="25" t="s">
        <v>65</v>
      </c>
      <c r="I222" s="27" t="s">
        <v>33</v>
      </c>
      <c r="J222" s="25" t="s">
        <v>25</v>
      </c>
      <c r="K222" s="27" t="s">
        <v>86</v>
      </c>
      <c r="L222" s="27" t="s">
        <v>66</v>
      </c>
      <c r="M222" s="25"/>
      <c r="N222" s="25"/>
      <c r="O222" s="25" t="n">
        <v>0</v>
      </c>
      <c r="P222" s="28" t="n">
        <v>9</v>
      </c>
    </row>
    <row r="223" s="42" customFormat="true" ht="24" hidden="false" customHeight="false" outlineLevel="0" collapsed="false">
      <c r="A223" s="54" t="n">
        <v>218</v>
      </c>
      <c r="B223" s="24" t="s">
        <v>63</v>
      </c>
      <c r="C223" s="25" t="n">
        <v>35919201597</v>
      </c>
      <c r="D223" s="24" t="s">
        <v>931</v>
      </c>
      <c r="E223" s="25" t="s">
        <v>21</v>
      </c>
      <c r="F223" s="25" t="s">
        <v>22</v>
      </c>
      <c r="G223" s="25" t="n">
        <v>8</v>
      </c>
      <c r="H223" s="25" t="s">
        <v>65</v>
      </c>
      <c r="I223" s="27" t="s">
        <v>33</v>
      </c>
      <c r="J223" s="25" t="s">
        <v>25</v>
      </c>
      <c r="K223" s="27" t="s">
        <v>86</v>
      </c>
      <c r="L223" s="27" t="s">
        <v>66</v>
      </c>
      <c r="M223" s="25"/>
      <c r="N223" s="25"/>
      <c r="O223" s="25" t="n">
        <v>0</v>
      </c>
      <c r="P223" s="28" t="n">
        <v>12</v>
      </c>
    </row>
    <row r="224" s="42" customFormat="true" ht="24" hidden="false" customHeight="false" outlineLevel="0" collapsed="false">
      <c r="A224" s="54" t="n">
        <v>219</v>
      </c>
      <c r="B224" s="24" t="s">
        <v>63</v>
      </c>
      <c r="C224" s="25" t="n">
        <v>35919201604</v>
      </c>
      <c r="D224" s="24" t="s">
        <v>932</v>
      </c>
      <c r="E224" s="25" t="s">
        <v>21</v>
      </c>
      <c r="F224" s="25" t="s">
        <v>22</v>
      </c>
      <c r="G224" s="25" t="n">
        <v>8</v>
      </c>
      <c r="H224" s="25" t="s">
        <v>65</v>
      </c>
      <c r="I224" s="27" t="s">
        <v>33</v>
      </c>
      <c r="J224" s="25" t="s">
        <v>25</v>
      </c>
      <c r="K224" s="27" t="s">
        <v>86</v>
      </c>
      <c r="L224" s="27" t="s">
        <v>66</v>
      </c>
      <c r="M224" s="25"/>
      <c r="N224" s="25"/>
      <c r="O224" s="25" t="n">
        <v>0</v>
      </c>
      <c r="P224" s="28" t="n">
        <v>12</v>
      </c>
    </row>
    <row r="225" s="42" customFormat="true" ht="24" hidden="false" customHeight="false" outlineLevel="0" collapsed="false">
      <c r="A225" s="54" t="n">
        <v>220</v>
      </c>
      <c r="B225" s="24" t="s">
        <v>63</v>
      </c>
      <c r="C225" s="25" t="n">
        <v>35919201613</v>
      </c>
      <c r="D225" s="24" t="s">
        <v>933</v>
      </c>
      <c r="E225" s="25" t="s">
        <v>21</v>
      </c>
      <c r="F225" s="25" t="s">
        <v>22</v>
      </c>
      <c r="G225" s="25" t="n">
        <v>8</v>
      </c>
      <c r="H225" s="25" t="s">
        <v>65</v>
      </c>
      <c r="I225" s="27" t="s">
        <v>33</v>
      </c>
      <c r="J225" s="25" t="s">
        <v>25</v>
      </c>
      <c r="K225" s="27" t="s">
        <v>86</v>
      </c>
      <c r="L225" s="27" t="s">
        <v>66</v>
      </c>
      <c r="M225" s="25"/>
      <c r="N225" s="25"/>
      <c r="O225" s="25" t="n">
        <v>0</v>
      </c>
      <c r="P225" s="28" t="n">
        <v>12</v>
      </c>
    </row>
    <row r="226" s="42" customFormat="true" ht="24" hidden="false" customHeight="false" outlineLevel="0" collapsed="false">
      <c r="A226" s="54" t="n">
        <v>221</v>
      </c>
      <c r="B226" s="24" t="s">
        <v>63</v>
      </c>
      <c r="C226" s="25" t="n">
        <v>35919201622</v>
      </c>
      <c r="D226" s="24" t="s">
        <v>934</v>
      </c>
      <c r="E226" s="25" t="s">
        <v>21</v>
      </c>
      <c r="F226" s="25" t="s">
        <v>22</v>
      </c>
      <c r="G226" s="25" t="n">
        <v>8</v>
      </c>
      <c r="H226" s="25" t="s">
        <v>65</v>
      </c>
      <c r="I226" s="27" t="s">
        <v>33</v>
      </c>
      <c r="J226" s="25" t="s">
        <v>25</v>
      </c>
      <c r="K226" s="27" t="s">
        <v>86</v>
      </c>
      <c r="L226" s="27" t="s">
        <v>66</v>
      </c>
      <c r="M226" s="25"/>
      <c r="N226" s="25"/>
      <c r="O226" s="25" t="n">
        <v>0</v>
      </c>
      <c r="P226" s="28" t="n">
        <v>12</v>
      </c>
    </row>
    <row r="227" s="42" customFormat="true" ht="24" hidden="false" customHeight="false" outlineLevel="0" collapsed="false">
      <c r="A227" s="54" t="n">
        <v>222</v>
      </c>
      <c r="B227" s="24" t="s">
        <v>63</v>
      </c>
      <c r="C227" s="25" t="n">
        <v>35919201631</v>
      </c>
      <c r="D227" s="24" t="s">
        <v>935</v>
      </c>
      <c r="E227" s="25" t="s">
        <v>21</v>
      </c>
      <c r="F227" s="25" t="s">
        <v>22</v>
      </c>
      <c r="G227" s="25" t="n">
        <v>8</v>
      </c>
      <c r="H227" s="25" t="s">
        <v>65</v>
      </c>
      <c r="I227" s="27" t="s">
        <v>33</v>
      </c>
      <c r="J227" s="25" t="s">
        <v>25</v>
      </c>
      <c r="K227" s="27" t="s">
        <v>86</v>
      </c>
      <c r="L227" s="27" t="s">
        <v>66</v>
      </c>
      <c r="M227" s="25"/>
      <c r="N227" s="25"/>
      <c r="O227" s="25" t="n">
        <v>0</v>
      </c>
      <c r="P227" s="28" t="n">
        <v>12</v>
      </c>
    </row>
    <row r="228" s="42" customFormat="true" ht="24" hidden="false" customHeight="false" outlineLevel="0" collapsed="false">
      <c r="A228" s="54" t="n">
        <v>223</v>
      </c>
      <c r="B228" s="24" t="s">
        <v>63</v>
      </c>
      <c r="C228" s="25" t="n">
        <v>35919201686</v>
      </c>
      <c r="D228" s="24" t="s">
        <v>936</v>
      </c>
      <c r="E228" s="25" t="s">
        <v>21</v>
      </c>
      <c r="F228" s="25" t="s">
        <v>22</v>
      </c>
      <c r="G228" s="25" t="n">
        <v>8</v>
      </c>
      <c r="H228" s="25" t="s">
        <v>65</v>
      </c>
      <c r="I228" s="27" t="s">
        <v>33</v>
      </c>
      <c r="J228" s="25" t="s">
        <v>25</v>
      </c>
      <c r="K228" s="27" t="s">
        <v>86</v>
      </c>
      <c r="L228" s="27" t="s">
        <v>66</v>
      </c>
      <c r="M228" s="25"/>
      <c r="N228" s="25"/>
      <c r="O228" s="25" t="n">
        <v>0</v>
      </c>
      <c r="P228" s="28" t="n">
        <v>12</v>
      </c>
    </row>
    <row r="229" s="42" customFormat="true" ht="24" hidden="false" customHeight="false" outlineLevel="0" collapsed="false">
      <c r="A229" s="54" t="n">
        <v>224</v>
      </c>
      <c r="B229" s="24" t="s">
        <v>63</v>
      </c>
      <c r="C229" s="25" t="n">
        <v>35919201695</v>
      </c>
      <c r="D229" s="24" t="s">
        <v>937</v>
      </c>
      <c r="E229" s="25" t="s">
        <v>21</v>
      </c>
      <c r="F229" s="25" t="s">
        <v>22</v>
      </c>
      <c r="G229" s="25" t="n">
        <v>8</v>
      </c>
      <c r="H229" s="25" t="s">
        <v>65</v>
      </c>
      <c r="I229" s="27" t="s">
        <v>33</v>
      </c>
      <c r="J229" s="25" t="s">
        <v>25</v>
      </c>
      <c r="K229" s="27" t="s">
        <v>86</v>
      </c>
      <c r="L229" s="27" t="s">
        <v>66</v>
      </c>
      <c r="M229" s="25"/>
      <c r="N229" s="25"/>
      <c r="O229" s="25" t="n">
        <v>0</v>
      </c>
      <c r="P229" s="28" t="n">
        <v>12</v>
      </c>
    </row>
    <row r="230" s="42" customFormat="true" ht="24" hidden="false" customHeight="false" outlineLevel="0" collapsed="false">
      <c r="A230" s="54" t="n">
        <v>225</v>
      </c>
      <c r="B230" s="24" t="s">
        <v>63</v>
      </c>
      <c r="C230" s="25" t="n">
        <v>35919201640</v>
      </c>
      <c r="D230" s="24" t="s">
        <v>938</v>
      </c>
      <c r="E230" s="25" t="s">
        <v>21</v>
      </c>
      <c r="F230" s="25" t="s">
        <v>22</v>
      </c>
      <c r="G230" s="25" t="n">
        <v>8</v>
      </c>
      <c r="H230" s="25" t="s">
        <v>65</v>
      </c>
      <c r="I230" s="27" t="s">
        <v>33</v>
      </c>
      <c r="J230" s="25" t="s">
        <v>25</v>
      </c>
      <c r="K230" s="27" t="s">
        <v>86</v>
      </c>
      <c r="L230" s="27" t="s">
        <v>66</v>
      </c>
      <c r="M230" s="25"/>
      <c r="N230" s="25"/>
      <c r="O230" s="25" t="n">
        <v>0</v>
      </c>
      <c r="P230" s="28" t="n">
        <v>12</v>
      </c>
    </row>
    <row r="231" s="42" customFormat="true" ht="24" hidden="false" customHeight="false" outlineLevel="0" collapsed="false">
      <c r="A231" s="54" t="n">
        <v>226</v>
      </c>
      <c r="B231" s="24" t="s">
        <v>63</v>
      </c>
      <c r="C231" s="25" t="n">
        <v>35919201659</v>
      </c>
      <c r="D231" s="24" t="s">
        <v>939</v>
      </c>
      <c r="E231" s="25" t="s">
        <v>21</v>
      </c>
      <c r="F231" s="25" t="s">
        <v>22</v>
      </c>
      <c r="G231" s="25" t="n">
        <v>8</v>
      </c>
      <c r="H231" s="25" t="s">
        <v>65</v>
      </c>
      <c r="I231" s="27" t="s">
        <v>33</v>
      </c>
      <c r="J231" s="25" t="s">
        <v>25</v>
      </c>
      <c r="K231" s="27" t="s">
        <v>86</v>
      </c>
      <c r="L231" s="27" t="s">
        <v>66</v>
      </c>
      <c r="M231" s="25"/>
      <c r="N231" s="25"/>
      <c r="O231" s="25" t="n">
        <v>0</v>
      </c>
      <c r="P231" s="28" t="n">
        <v>12</v>
      </c>
    </row>
    <row r="232" s="42" customFormat="true" ht="24" hidden="false" customHeight="false" outlineLevel="0" collapsed="false">
      <c r="A232" s="54" t="n">
        <v>227</v>
      </c>
      <c r="B232" s="24" t="s">
        <v>63</v>
      </c>
      <c r="C232" s="25" t="n">
        <v>35919201668</v>
      </c>
      <c r="D232" s="24" t="s">
        <v>940</v>
      </c>
      <c r="E232" s="25" t="s">
        <v>21</v>
      </c>
      <c r="F232" s="25" t="s">
        <v>22</v>
      </c>
      <c r="G232" s="25" t="n">
        <v>8</v>
      </c>
      <c r="H232" s="25" t="s">
        <v>65</v>
      </c>
      <c r="I232" s="27" t="s">
        <v>33</v>
      </c>
      <c r="J232" s="25" t="s">
        <v>25</v>
      </c>
      <c r="K232" s="27" t="s">
        <v>86</v>
      </c>
      <c r="L232" s="27" t="s">
        <v>66</v>
      </c>
      <c r="M232" s="25"/>
      <c r="N232" s="25"/>
      <c r="O232" s="25" t="n">
        <v>0</v>
      </c>
      <c r="P232" s="28" t="n">
        <v>12</v>
      </c>
    </row>
    <row r="233" s="42" customFormat="true" ht="24" hidden="false" customHeight="false" outlineLevel="0" collapsed="false">
      <c r="A233" s="54" t="n">
        <v>228</v>
      </c>
      <c r="B233" s="24" t="s">
        <v>63</v>
      </c>
      <c r="C233" s="25" t="n">
        <v>35919201677</v>
      </c>
      <c r="D233" s="24" t="s">
        <v>941</v>
      </c>
      <c r="E233" s="25" t="s">
        <v>21</v>
      </c>
      <c r="F233" s="25" t="s">
        <v>22</v>
      </c>
      <c r="G233" s="25" t="n">
        <v>8</v>
      </c>
      <c r="H233" s="25" t="s">
        <v>65</v>
      </c>
      <c r="I233" s="27" t="s">
        <v>33</v>
      </c>
      <c r="J233" s="25" t="s">
        <v>25</v>
      </c>
      <c r="K233" s="27" t="s">
        <v>86</v>
      </c>
      <c r="L233" s="27" t="s">
        <v>66</v>
      </c>
      <c r="M233" s="25"/>
      <c r="N233" s="25"/>
      <c r="O233" s="25" t="n">
        <v>0</v>
      </c>
      <c r="P233" s="28" t="n">
        <v>12</v>
      </c>
    </row>
    <row r="234" s="42" customFormat="true" ht="24" hidden="false" customHeight="false" outlineLevel="0" collapsed="false">
      <c r="A234" s="54" t="n">
        <v>229</v>
      </c>
      <c r="B234" s="24" t="s">
        <v>63</v>
      </c>
      <c r="C234" s="25" t="n">
        <v>35919201711</v>
      </c>
      <c r="D234" s="24" t="s">
        <v>942</v>
      </c>
      <c r="E234" s="25" t="s">
        <v>21</v>
      </c>
      <c r="F234" s="25" t="s">
        <v>22</v>
      </c>
      <c r="G234" s="25" t="n">
        <v>4</v>
      </c>
      <c r="H234" s="25" t="s">
        <v>65</v>
      </c>
      <c r="I234" s="27" t="s">
        <v>33</v>
      </c>
      <c r="J234" s="25" t="s">
        <v>25</v>
      </c>
      <c r="K234" s="27" t="s">
        <v>86</v>
      </c>
      <c r="L234" s="27" t="s">
        <v>66</v>
      </c>
      <c r="M234" s="25"/>
      <c r="N234" s="25"/>
      <c r="O234" s="25" t="n">
        <v>0</v>
      </c>
      <c r="P234" s="28" t="n">
        <v>6.6</v>
      </c>
    </row>
    <row r="235" s="42" customFormat="true" ht="36" hidden="false" customHeight="false" outlineLevel="0" collapsed="false">
      <c r="A235" s="54" t="n">
        <v>230</v>
      </c>
      <c r="B235" s="24" t="s">
        <v>63</v>
      </c>
      <c r="C235" s="25" t="n">
        <v>35919201720</v>
      </c>
      <c r="D235" s="24" t="s">
        <v>943</v>
      </c>
      <c r="E235" s="25" t="s">
        <v>21</v>
      </c>
      <c r="F235" s="25" t="s">
        <v>22</v>
      </c>
      <c r="G235" s="25" t="n">
        <v>4</v>
      </c>
      <c r="H235" s="25" t="s">
        <v>65</v>
      </c>
      <c r="I235" s="27" t="s">
        <v>33</v>
      </c>
      <c r="J235" s="25" t="s">
        <v>25</v>
      </c>
      <c r="K235" s="27" t="s">
        <v>86</v>
      </c>
      <c r="L235" s="27" t="s">
        <v>66</v>
      </c>
      <c r="M235" s="25"/>
      <c r="N235" s="25"/>
      <c r="O235" s="25" t="n">
        <v>0</v>
      </c>
      <c r="P235" s="28" t="n">
        <v>6.6</v>
      </c>
    </row>
    <row r="236" s="42" customFormat="true" ht="24" hidden="false" customHeight="false" outlineLevel="0" collapsed="false">
      <c r="A236" s="54" t="n">
        <v>231</v>
      </c>
      <c r="B236" s="24" t="s">
        <v>63</v>
      </c>
      <c r="C236" s="25" t="n">
        <v>35919201739</v>
      </c>
      <c r="D236" s="24" t="s">
        <v>944</v>
      </c>
      <c r="E236" s="25" t="s">
        <v>21</v>
      </c>
      <c r="F236" s="25" t="s">
        <v>22</v>
      </c>
      <c r="G236" s="25" t="n">
        <v>4</v>
      </c>
      <c r="H236" s="25" t="s">
        <v>65</v>
      </c>
      <c r="I236" s="27" t="s">
        <v>33</v>
      </c>
      <c r="J236" s="25" t="s">
        <v>25</v>
      </c>
      <c r="K236" s="27" t="s">
        <v>86</v>
      </c>
      <c r="L236" s="27" t="s">
        <v>66</v>
      </c>
      <c r="M236" s="25"/>
      <c r="N236" s="25"/>
      <c r="O236" s="25" t="n">
        <v>0</v>
      </c>
      <c r="P236" s="28" t="n">
        <v>6.6</v>
      </c>
    </row>
    <row r="237" s="42" customFormat="true" ht="24" hidden="false" customHeight="false" outlineLevel="0" collapsed="false">
      <c r="A237" s="54" t="n">
        <v>232</v>
      </c>
      <c r="B237" s="24" t="s">
        <v>63</v>
      </c>
      <c r="C237" s="25" t="n">
        <v>35919201748</v>
      </c>
      <c r="D237" s="24" t="s">
        <v>945</v>
      </c>
      <c r="E237" s="25" t="s">
        <v>21</v>
      </c>
      <c r="F237" s="25" t="s">
        <v>22</v>
      </c>
      <c r="G237" s="25" t="n">
        <v>4</v>
      </c>
      <c r="H237" s="25" t="s">
        <v>65</v>
      </c>
      <c r="I237" s="27" t="s">
        <v>33</v>
      </c>
      <c r="J237" s="25" t="s">
        <v>25</v>
      </c>
      <c r="K237" s="27" t="s">
        <v>86</v>
      </c>
      <c r="L237" s="27" t="s">
        <v>66</v>
      </c>
      <c r="M237" s="25"/>
      <c r="N237" s="25"/>
      <c r="O237" s="25" t="n">
        <v>0</v>
      </c>
      <c r="P237" s="28" t="n">
        <v>6.6</v>
      </c>
    </row>
    <row r="238" s="42" customFormat="true" ht="24" hidden="false" customHeight="false" outlineLevel="0" collapsed="false">
      <c r="A238" s="54" t="n">
        <v>233</v>
      </c>
      <c r="B238" s="24" t="s">
        <v>63</v>
      </c>
      <c r="C238" s="25" t="n">
        <v>35919201702</v>
      </c>
      <c r="D238" s="24" t="s">
        <v>946</v>
      </c>
      <c r="E238" s="25" t="s">
        <v>21</v>
      </c>
      <c r="F238" s="25" t="s">
        <v>22</v>
      </c>
      <c r="G238" s="25" t="n">
        <v>4</v>
      </c>
      <c r="H238" s="25" t="s">
        <v>65</v>
      </c>
      <c r="I238" s="27" t="s">
        <v>33</v>
      </c>
      <c r="J238" s="25" t="s">
        <v>25</v>
      </c>
      <c r="K238" s="27" t="s">
        <v>86</v>
      </c>
      <c r="L238" s="27" t="s">
        <v>66</v>
      </c>
      <c r="M238" s="25"/>
      <c r="N238" s="25"/>
      <c r="O238" s="25" t="n">
        <v>0</v>
      </c>
      <c r="P238" s="28" t="n">
        <v>6.6</v>
      </c>
    </row>
    <row r="239" s="42" customFormat="true" ht="24" hidden="false" customHeight="false" outlineLevel="0" collapsed="false">
      <c r="A239" s="54" t="n">
        <v>234</v>
      </c>
      <c r="B239" s="24" t="s">
        <v>63</v>
      </c>
      <c r="C239" s="25" t="n">
        <v>35919200179</v>
      </c>
      <c r="D239" s="24" t="s">
        <v>947</v>
      </c>
      <c r="E239" s="25" t="s">
        <v>21</v>
      </c>
      <c r="F239" s="25" t="s">
        <v>22</v>
      </c>
      <c r="G239" s="25" t="n">
        <v>8</v>
      </c>
      <c r="H239" s="25" t="s">
        <v>65</v>
      </c>
      <c r="I239" s="27" t="s">
        <v>33</v>
      </c>
      <c r="J239" s="25" t="s">
        <v>25</v>
      </c>
      <c r="K239" s="27" t="s">
        <v>86</v>
      </c>
      <c r="L239" s="27" t="s">
        <v>66</v>
      </c>
      <c r="M239" s="25"/>
      <c r="N239" s="25"/>
      <c r="O239" s="25" t="n">
        <v>0</v>
      </c>
      <c r="P239" s="28" t="n">
        <v>12</v>
      </c>
    </row>
    <row r="240" s="42" customFormat="true" ht="24" hidden="false" customHeight="false" outlineLevel="0" collapsed="false">
      <c r="A240" s="54" t="n">
        <v>235</v>
      </c>
      <c r="B240" s="24" t="s">
        <v>63</v>
      </c>
      <c r="C240" s="25" t="n">
        <v>35919200188</v>
      </c>
      <c r="D240" s="24" t="s">
        <v>948</v>
      </c>
      <c r="E240" s="25" t="s">
        <v>21</v>
      </c>
      <c r="F240" s="25" t="s">
        <v>22</v>
      </c>
      <c r="G240" s="25" t="n">
        <v>8</v>
      </c>
      <c r="H240" s="25" t="s">
        <v>65</v>
      </c>
      <c r="I240" s="27" t="s">
        <v>33</v>
      </c>
      <c r="J240" s="25" t="s">
        <v>25</v>
      </c>
      <c r="K240" s="27" t="s">
        <v>86</v>
      </c>
      <c r="L240" s="27" t="s">
        <v>66</v>
      </c>
      <c r="M240" s="25"/>
      <c r="N240" s="25"/>
      <c r="O240" s="25" t="n">
        <v>0</v>
      </c>
      <c r="P240" s="28" t="n">
        <v>12</v>
      </c>
    </row>
    <row r="241" s="42" customFormat="true" ht="24" hidden="false" customHeight="false" outlineLevel="0" collapsed="false">
      <c r="A241" s="54" t="n">
        <v>236</v>
      </c>
      <c r="B241" s="24" t="s">
        <v>63</v>
      </c>
      <c r="C241" s="25" t="n">
        <v>35919200197</v>
      </c>
      <c r="D241" s="24" t="s">
        <v>949</v>
      </c>
      <c r="E241" s="25" t="s">
        <v>21</v>
      </c>
      <c r="F241" s="25" t="s">
        <v>22</v>
      </c>
      <c r="G241" s="25" t="n">
        <v>8</v>
      </c>
      <c r="H241" s="25" t="s">
        <v>65</v>
      </c>
      <c r="I241" s="27" t="s">
        <v>33</v>
      </c>
      <c r="J241" s="25" t="s">
        <v>25</v>
      </c>
      <c r="K241" s="27" t="s">
        <v>86</v>
      </c>
      <c r="L241" s="27" t="s">
        <v>66</v>
      </c>
      <c r="M241" s="25"/>
      <c r="N241" s="25"/>
      <c r="O241" s="25" t="n">
        <v>0</v>
      </c>
      <c r="P241" s="28" t="n">
        <v>12</v>
      </c>
    </row>
    <row r="242" s="42" customFormat="true" ht="24" hidden="false" customHeight="false" outlineLevel="0" collapsed="false">
      <c r="A242" s="54" t="n">
        <v>237</v>
      </c>
      <c r="B242" s="24" t="s">
        <v>63</v>
      </c>
      <c r="C242" s="25" t="n">
        <v>35919200204</v>
      </c>
      <c r="D242" s="24" t="s">
        <v>950</v>
      </c>
      <c r="E242" s="25" t="s">
        <v>21</v>
      </c>
      <c r="F242" s="25" t="s">
        <v>22</v>
      </c>
      <c r="G242" s="25" t="n">
        <v>8</v>
      </c>
      <c r="H242" s="25" t="s">
        <v>65</v>
      </c>
      <c r="I242" s="27" t="s">
        <v>33</v>
      </c>
      <c r="J242" s="25" t="s">
        <v>25</v>
      </c>
      <c r="K242" s="27" t="s">
        <v>86</v>
      </c>
      <c r="L242" s="27" t="s">
        <v>66</v>
      </c>
      <c r="M242" s="25"/>
      <c r="N242" s="25"/>
      <c r="O242" s="25" t="n">
        <v>0</v>
      </c>
      <c r="P242" s="28" t="n">
        <v>12</v>
      </c>
    </row>
    <row r="243" s="42" customFormat="true" ht="24" hidden="false" customHeight="false" outlineLevel="0" collapsed="false">
      <c r="A243" s="54" t="n">
        <v>238</v>
      </c>
      <c r="B243" s="24" t="s">
        <v>63</v>
      </c>
      <c r="C243" s="25" t="n">
        <v>35919200213</v>
      </c>
      <c r="D243" s="24" t="s">
        <v>951</v>
      </c>
      <c r="E243" s="25" t="s">
        <v>21</v>
      </c>
      <c r="F243" s="25" t="s">
        <v>22</v>
      </c>
      <c r="G243" s="25" t="n">
        <v>7.5</v>
      </c>
      <c r="H243" s="25" t="s">
        <v>65</v>
      </c>
      <c r="I243" s="27" t="s">
        <v>33</v>
      </c>
      <c r="J243" s="25" t="s">
        <v>25</v>
      </c>
      <c r="K243" s="27" t="s">
        <v>86</v>
      </c>
      <c r="L243" s="27" t="s">
        <v>66</v>
      </c>
      <c r="M243" s="25"/>
      <c r="N243" s="25"/>
      <c r="O243" s="25" t="n">
        <v>0</v>
      </c>
      <c r="P243" s="28" t="n">
        <v>11.4</v>
      </c>
    </row>
    <row r="244" s="42" customFormat="true" ht="24" hidden="false" customHeight="false" outlineLevel="0" collapsed="false">
      <c r="A244" s="54" t="n">
        <v>239</v>
      </c>
      <c r="B244" s="24" t="s">
        <v>63</v>
      </c>
      <c r="C244" s="25" t="n">
        <v>35919200348</v>
      </c>
      <c r="D244" s="24" t="s">
        <v>952</v>
      </c>
      <c r="E244" s="25" t="s">
        <v>21</v>
      </c>
      <c r="F244" s="25" t="s">
        <v>22</v>
      </c>
      <c r="G244" s="25" t="n">
        <v>8</v>
      </c>
      <c r="H244" s="25" t="s">
        <v>65</v>
      </c>
      <c r="I244" s="27" t="s">
        <v>33</v>
      </c>
      <c r="J244" s="25" t="s">
        <v>25</v>
      </c>
      <c r="K244" s="27" t="s">
        <v>86</v>
      </c>
      <c r="L244" s="27" t="s">
        <v>66</v>
      </c>
      <c r="M244" s="25"/>
      <c r="N244" s="25"/>
      <c r="O244" s="25" t="n">
        <v>0</v>
      </c>
      <c r="P244" s="28" t="n">
        <v>12</v>
      </c>
    </row>
    <row r="245" s="42" customFormat="true" ht="24" hidden="false" customHeight="false" outlineLevel="0" collapsed="false">
      <c r="A245" s="54" t="n">
        <v>240</v>
      </c>
      <c r="B245" s="24" t="s">
        <v>63</v>
      </c>
      <c r="C245" s="25" t="n">
        <v>35919200302</v>
      </c>
      <c r="D245" s="24" t="s">
        <v>953</v>
      </c>
      <c r="E245" s="25" t="s">
        <v>21</v>
      </c>
      <c r="F245" s="25" t="s">
        <v>22</v>
      </c>
      <c r="G245" s="25" t="n">
        <v>8</v>
      </c>
      <c r="H245" s="25" t="s">
        <v>65</v>
      </c>
      <c r="I245" s="27" t="s">
        <v>33</v>
      </c>
      <c r="J245" s="25" t="s">
        <v>25</v>
      </c>
      <c r="K245" s="27" t="s">
        <v>86</v>
      </c>
      <c r="L245" s="27" t="s">
        <v>66</v>
      </c>
      <c r="M245" s="25"/>
      <c r="N245" s="25"/>
      <c r="O245" s="25" t="n">
        <v>0</v>
      </c>
      <c r="P245" s="28" t="n">
        <v>12</v>
      </c>
    </row>
    <row r="246" s="42" customFormat="true" ht="24" hidden="false" customHeight="false" outlineLevel="0" collapsed="false">
      <c r="A246" s="54" t="n">
        <v>241</v>
      </c>
      <c r="B246" s="24" t="s">
        <v>63</v>
      </c>
      <c r="C246" s="25" t="n">
        <v>35919200311</v>
      </c>
      <c r="D246" s="24" t="s">
        <v>954</v>
      </c>
      <c r="E246" s="25" t="s">
        <v>21</v>
      </c>
      <c r="F246" s="25" t="s">
        <v>22</v>
      </c>
      <c r="G246" s="25" t="n">
        <v>8</v>
      </c>
      <c r="H246" s="25" t="s">
        <v>65</v>
      </c>
      <c r="I246" s="27" t="s">
        <v>33</v>
      </c>
      <c r="J246" s="25" t="s">
        <v>25</v>
      </c>
      <c r="K246" s="27" t="s">
        <v>86</v>
      </c>
      <c r="L246" s="27" t="s">
        <v>66</v>
      </c>
      <c r="M246" s="25"/>
      <c r="N246" s="25"/>
      <c r="O246" s="25" t="n">
        <v>0</v>
      </c>
      <c r="P246" s="28" t="n">
        <v>12</v>
      </c>
    </row>
    <row r="247" s="42" customFormat="true" ht="24" hidden="false" customHeight="false" outlineLevel="0" collapsed="false">
      <c r="A247" s="54" t="n">
        <v>242</v>
      </c>
      <c r="B247" s="24" t="s">
        <v>63</v>
      </c>
      <c r="C247" s="25" t="n">
        <v>35919200231</v>
      </c>
      <c r="D247" s="24" t="s">
        <v>955</v>
      </c>
      <c r="E247" s="25" t="s">
        <v>21</v>
      </c>
      <c r="F247" s="25" t="s">
        <v>22</v>
      </c>
      <c r="G247" s="25" t="n">
        <v>8</v>
      </c>
      <c r="H247" s="25" t="s">
        <v>65</v>
      </c>
      <c r="I247" s="27" t="s">
        <v>33</v>
      </c>
      <c r="J247" s="25" t="s">
        <v>25</v>
      </c>
      <c r="K247" s="27" t="s">
        <v>86</v>
      </c>
      <c r="L247" s="27" t="s">
        <v>66</v>
      </c>
      <c r="M247" s="25"/>
      <c r="N247" s="25"/>
      <c r="O247" s="25" t="n">
        <v>0</v>
      </c>
      <c r="P247" s="28" t="n">
        <v>12</v>
      </c>
    </row>
    <row r="248" s="42" customFormat="true" ht="24" hidden="false" customHeight="false" outlineLevel="0" collapsed="false">
      <c r="A248" s="54" t="n">
        <v>243</v>
      </c>
      <c r="B248" s="24" t="s">
        <v>63</v>
      </c>
      <c r="C248" s="25" t="n">
        <v>35919200286</v>
      </c>
      <c r="D248" s="24" t="s">
        <v>956</v>
      </c>
      <c r="E248" s="25" t="s">
        <v>21</v>
      </c>
      <c r="F248" s="25" t="s">
        <v>22</v>
      </c>
      <c r="G248" s="25" t="n">
        <v>7</v>
      </c>
      <c r="H248" s="25" t="s">
        <v>65</v>
      </c>
      <c r="I248" s="27" t="s">
        <v>33</v>
      </c>
      <c r="J248" s="25" t="s">
        <v>25</v>
      </c>
      <c r="K248" s="27" t="s">
        <v>86</v>
      </c>
      <c r="L248" s="27" t="s">
        <v>66</v>
      </c>
      <c r="M248" s="25"/>
      <c r="N248" s="25"/>
      <c r="O248" s="25" t="n">
        <v>0</v>
      </c>
      <c r="P248" s="28" t="n">
        <v>10.7</v>
      </c>
    </row>
    <row r="249" s="42" customFormat="true" ht="24" hidden="false" customHeight="false" outlineLevel="0" collapsed="false">
      <c r="A249" s="54" t="n">
        <v>244</v>
      </c>
      <c r="B249" s="24" t="s">
        <v>63</v>
      </c>
      <c r="C249" s="25" t="n">
        <v>35919200339</v>
      </c>
      <c r="D249" s="24" t="s">
        <v>957</v>
      </c>
      <c r="E249" s="25" t="s">
        <v>21</v>
      </c>
      <c r="F249" s="25" t="s">
        <v>22</v>
      </c>
      <c r="G249" s="25" t="n">
        <v>7</v>
      </c>
      <c r="H249" s="25" t="s">
        <v>65</v>
      </c>
      <c r="I249" s="27" t="s">
        <v>33</v>
      </c>
      <c r="J249" s="25" t="s">
        <v>25</v>
      </c>
      <c r="K249" s="27" t="s">
        <v>86</v>
      </c>
      <c r="L249" s="27" t="s">
        <v>66</v>
      </c>
      <c r="M249" s="25"/>
      <c r="N249" s="25"/>
      <c r="O249" s="25" t="n">
        <v>0</v>
      </c>
      <c r="P249" s="28" t="n">
        <v>10.7</v>
      </c>
    </row>
    <row r="250" s="42" customFormat="true" ht="24" hidden="false" customHeight="false" outlineLevel="0" collapsed="false">
      <c r="A250" s="54" t="n">
        <v>245</v>
      </c>
      <c r="B250" s="24" t="s">
        <v>63</v>
      </c>
      <c r="C250" s="25" t="n">
        <v>35919200357</v>
      </c>
      <c r="D250" s="24" t="s">
        <v>958</v>
      </c>
      <c r="E250" s="25" t="s">
        <v>21</v>
      </c>
      <c r="F250" s="25" t="s">
        <v>22</v>
      </c>
      <c r="G250" s="25" t="n">
        <v>6.5</v>
      </c>
      <c r="H250" s="25" t="s">
        <v>65</v>
      </c>
      <c r="I250" s="27" t="s">
        <v>33</v>
      </c>
      <c r="J250" s="25" t="s">
        <v>25</v>
      </c>
      <c r="K250" s="27" t="s">
        <v>86</v>
      </c>
      <c r="L250" s="27" t="s">
        <v>66</v>
      </c>
      <c r="M250" s="25"/>
      <c r="N250" s="25"/>
      <c r="O250" s="25" t="n">
        <v>0</v>
      </c>
      <c r="P250" s="28" t="n">
        <v>10</v>
      </c>
    </row>
    <row r="251" s="42" customFormat="true" ht="24" hidden="false" customHeight="false" outlineLevel="0" collapsed="false">
      <c r="A251" s="54" t="n">
        <v>246</v>
      </c>
      <c r="B251" s="24" t="s">
        <v>63</v>
      </c>
      <c r="C251" s="25" t="n">
        <v>35919200240</v>
      </c>
      <c r="D251" s="24" t="s">
        <v>959</v>
      </c>
      <c r="E251" s="25" t="s">
        <v>21</v>
      </c>
      <c r="F251" s="25" t="s">
        <v>22</v>
      </c>
      <c r="G251" s="25" t="n">
        <v>8</v>
      </c>
      <c r="H251" s="25" t="s">
        <v>65</v>
      </c>
      <c r="I251" s="27" t="s">
        <v>33</v>
      </c>
      <c r="J251" s="25" t="s">
        <v>25</v>
      </c>
      <c r="K251" s="27" t="s">
        <v>86</v>
      </c>
      <c r="L251" s="27" t="s">
        <v>66</v>
      </c>
      <c r="M251" s="25"/>
      <c r="N251" s="25"/>
      <c r="O251" s="25" t="n">
        <v>0</v>
      </c>
      <c r="P251" s="28" t="n">
        <v>12</v>
      </c>
    </row>
    <row r="252" s="42" customFormat="true" ht="24" hidden="false" customHeight="false" outlineLevel="0" collapsed="false">
      <c r="A252" s="54" t="n">
        <v>247</v>
      </c>
      <c r="B252" s="24" t="s">
        <v>63</v>
      </c>
      <c r="C252" s="25" t="n">
        <v>35919200259</v>
      </c>
      <c r="D252" s="24" t="s">
        <v>960</v>
      </c>
      <c r="E252" s="25" t="s">
        <v>21</v>
      </c>
      <c r="F252" s="25" t="s">
        <v>22</v>
      </c>
      <c r="G252" s="25" t="n">
        <v>8</v>
      </c>
      <c r="H252" s="25" t="s">
        <v>65</v>
      </c>
      <c r="I252" s="27" t="s">
        <v>33</v>
      </c>
      <c r="J252" s="25" t="s">
        <v>25</v>
      </c>
      <c r="K252" s="27" t="s">
        <v>86</v>
      </c>
      <c r="L252" s="27" t="s">
        <v>66</v>
      </c>
      <c r="M252" s="25"/>
      <c r="N252" s="25"/>
      <c r="O252" s="25" t="n">
        <v>0</v>
      </c>
      <c r="P252" s="28" t="n">
        <v>12</v>
      </c>
    </row>
    <row r="253" s="42" customFormat="true" ht="24" hidden="false" customHeight="false" outlineLevel="0" collapsed="false">
      <c r="A253" s="54" t="n">
        <v>248</v>
      </c>
      <c r="B253" s="24" t="s">
        <v>63</v>
      </c>
      <c r="C253" s="25" t="n">
        <v>35919200320</v>
      </c>
      <c r="D253" s="24" t="s">
        <v>961</v>
      </c>
      <c r="E253" s="25" t="s">
        <v>21</v>
      </c>
      <c r="F253" s="25" t="s">
        <v>22</v>
      </c>
      <c r="G253" s="25" t="n">
        <v>8</v>
      </c>
      <c r="H253" s="25" t="s">
        <v>65</v>
      </c>
      <c r="I253" s="27" t="s">
        <v>33</v>
      </c>
      <c r="J253" s="25" t="s">
        <v>25</v>
      </c>
      <c r="K253" s="27" t="s">
        <v>86</v>
      </c>
      <c r="L253" s="27" t="s">
        <v>66</v>
      </c>
      <c r="M253" s="25"/>
      <c r="N253" s="25"/>
      <c r="O253" s="25" t="n">
        <v>0</v>
      </c>
      <c r="P253" s="28" t="n">
        <v>12</v>
      </c>
    </row>
    <row r="254" s="42" customFormat="true" ht="24" hidden="false" customHeight="false" outlineLevel="0" collapsed="false">
      <c r="A254" s="54" t="n">
        <v>249</v>
      </c>
      <c r="B254" s="24" t="s">
        <v>63</v>
      </c>
      <c r="C254" s="25" t="n">
        <v>35919200295</v>
      </c>
      <c r="D254" s="24" t="s">
        <v>962</v>
      </c>
      <c r="E254" s="25" t="s">
        <v>21</v>
      </c>
      <c r="F254" s="25" t="s">
        <v>22</v>
      </c>
      <c r="G254" s="25" t="n">
        <v>7.5</v>
      </c>
      <c r="H254" s="25" t="s">
        <v>65</v>
      </c>
      <c r="I254" s="27" t="s">
        <v>33</v>
      </c>
      <c r="J254" s="25" t="s">
        <v>25</v>
      </c>
      <c r="K254" s="27" t="s">
        <v>86</v>
      </c>
      <c r="L254" s="27" t="s">
        <v>66</v>
      </c>
      <c r="M254" s="25"/>
      <c r="N254" s="25"/>
      <c r="O254" s="25" t="n">
        <v>0</v>
      </c>
      <c r="P254" s="28" t="n">
        <v>11.4</v>
      </c>
    </row>
    <row r="255" s="42" customFormat="true" ht="24" hidden="false" customHeight="false" outlineLevel="0" collapsed="false">
      <c r="A255" s="54" t="n">
        <v>250</v>
      </c>
      <c r="B255" s="24" t="s">
        <v>63</v>
      </c>
      <c r="C255" s="25" t="n">
        <v>35919200268</v>
      </c>
      <c r="D255" s="24" t="s">
        <v>963</v>
      </c>
      <c r="E255" s="25" t="s">
        <v>21</v>
      </c>
      <c r="F255" s="25" t="s">
        <v>22</v>
      </c>
      <c r="G255" s="25" t="n">
        <v>8</v>
      </c>
      <c r="H255" s="25" t="s">
        <v>65</v>
      </c>
      <c r="I255" s="27" t="s">
        <v>33</v>
      </c>
      <c r="J255" s="25" t="s">
        <v>25</v>
      </c>
      <c r="K255" s="27" t="s">
        <v>86</v>
      </c>
      <c r="L255" s="27" t="s">
        <v>66</v>
      </c>
      <c r="M255" s="25"/>
      <c r="N255" s="25"/>
      <c r="O255" s="25" t="n">
        <v>0</v>
      </c>
      <c r="P255" s="28" t="n">
        <v>12</v>
      </c>
    </row>
    <row r="256" s="42" customFormat="true" ht="24" hidden="false" customHeight="false" outlineLevel="0" collapsed="false">
      <c r="A256" s="54" t="n">
        <v>251</v>
      </c>
      <c r="B256" s="24" t="s">
        <v>63</v>
      </c>
      <c r="C256" s="25" t="n">
        <v>35919200222</v>
      </c>
      <c r="D256" s="24" t="s">
        <v>964</v>
      </c>
      <c r="E256" s="25" t="s">
        <v>21</v>
      </c>
      <c r="F256" s="25" t="s">
        <v>22</v>
      </c>
      <c r="G256" s="25" t="n">
        <v>8</v>
      </c>
      <c r="H256" s="25" t="s">
        <v>65</v>
      </c>
      <c r="I256" s="27" t="s">
        <v>33</v>
      </c>
      <c r="J256" s="25" t="s">
        <v>25</v>
      </c>
      <c r="K256" s="27" t="s">
        <v>86</v>
      </c>
      <c r="L256" s="27" t="s">
        <v>66</v>
      </c>
      <c r="M256" s="25"/>
      <c r="N256" s="25"/>
      <c r="O256" s="25" t="n">
        <v>0</v>
      </c>
      <c r="P256" s="28" t="n">
        <v>12</v>
      </c>
    </row>
    <row r="257" s="42" customFormat="true" ht="24" hidden="false" customHeight="false" outlineLevel="0" collapsed="false">
      <c r="A257" s="54" t="n">
        <v>252</v>
      </c>
      <c r="B257" s="24" t="s">
        <v>63</v>
      </c>
      <c r="C257" s="25" t="n">
        <v>35919200277</v>
      </c>
      <c r="D257" s="24" t="s">
        <v>965</v>
      </c>
      <c r="E257" s="25" t="s">
        <v>21</v>
      </c>
      <c r="F257" s="25" t="s">
        <v>22</v>
      </c>
      <c r="G257" s="25" t="n">
        <v>7</v>
      </c>
      <c r="H257" s="25" t="s">
        <v>65</v>
      </c>
      <c r="I257" s="27" t="s">
        <v>33</v>
      </c>
      <c r="J257" s="25" t="s">
        <v>25</v>
      </c>
      <c r="K257" s="27" t="s">
        <v>86</v>
      </c>
      <c r="L257" s="27" t="s">
        <v>66</v>
      </c>
      <c r="M257" s="25"/>
      <c r="N257" s="25"/>
      <c r="O257" s="25" t="n">
        <v>0</v>
      </c>
      <c r="P257" s="28" t="n">
        <v>10.7</v>
      </c>
    </row>
    <row r="258" s="42" customFormat="true" ht="24" hidden="false" customHeight="false" outlineLevel="0" collapsed="false">
      <c r="A258" s="54" t="n">
        <v>253</v>
      </c>
      <c r="B258" s="24" t="s">
        <v>63</v>
      </c>
      <c r="C258" s="25" t="n">
        <v>35919200366</v>
      </c>
      <c r="D258" s="24" t="s">
        <v>966</v>
      </c>
      <c r="E258" s="25" t="s">
        <v>21</v>
      </c>
      <c r="F258" s="25" t="s">
        <v>22</v>
      </c>
      <c r="G258" s="25" t="n">
        <v>4</v>
      </c>
      <c r="H258" s="25" t="s">
        <v>65</v>
      </c>
      <c r="I258" s="27" t="s">
        <v>33</v>
      </c>
      <c r="J258" s="25" t="s">
        <v>25</v>
      </c>
      <c r="K258" s="27" t="s">
        <v>86</v>
      </c>
      <c r="L258" s="27" t="s">
        <v>66</v>
      </c>
      <c r="M258" s="25"/>
      <c r="N258" s="25"/>
      <c r="O258" s="25" t="n">
        <v>0</v>
      </c>
      <c r="P258" s="28" t="n">
        <v>6.6</v>
      </c>
    </row>
    <row r="259" s="42" customFormat="true" ht="24" hidden="false" customHeight="false" outlineLevel="0" collapsed="false">
      <c r="A259" s="54" t="n">
        <v>254</v>
      </c>
      <c r="B259" s="24" t="s">
        <v>63</v>
      </c>
      <c r="C259" s="25" t="n">
        <v>35819201410</v>
      </c>
      <c r="D259" s="24" t="s">
        <v>967</v>
      </c>
      <c r="E259" s="25" t="s">
        <v>21</v>
      </c>
      <c r="F259" s="25" t="s">
        <v>22</v>
      </c>
      <c r="G259" s="25" t="n">
        <v>2.75</v>
      </c>
      <c r="H259" s="25" t="s">
        <v>65</v>
      </c>
      <c r="I259" s="27" t="s">
        <v>33</v>
      </c>
      <c r="J259" s="25" t="s">
        <v>25</v>
      </c>
      <c r="K259" s="27" t="s">
        <v>86</v>
      </c>
      <c r="L259" s="27" t="s">
        <v>66</v>
      </c>
      <c r="M259" s="25"/>
      <c r="N259" s="25"/>
      <c r="O259" s="25" t="n">
        <v>0</v>
      </c>
      <c r="P259" s="28" t="n">
        <v>5</v>
      </c>
    </row>
    <row r="260" s="42" customFormat="true" ht="24" hidden="false" customHeight="false" outlineLevel="0" collapsed="false">
      <c r="A260" s="54" t="n">
        <v>255</v>
      </c>
      <c r="B260" s="24" t="s">
        <v>63</v>
      </c>
      <c r="C260" s="25" t="n">
        <v>35819201401</v>
      </c>
      <c r="D260" s="24" t="s">
        <v>968</v>
      </c>
      <c r="E260" s="25" t="s">
        <v>21</v>
      </c>
      <c r="F260" s="25" t="s">
        <v>22</v>
      </c>
      <c r="G260" s="25" t="n">
        <v>4.75</v>
      </c>
      <c r="H260" s="25" t="s">
        <v>65</v>
      </c>
      <c r="I260" s="27" t="s">
        <v>33</v>
      </c>
      <c r="J260" s="25" t="s">
        <v>25</v>
      </c>
      <c r="K260" s="27" t="s">
        <v>86</v>
      </c>
      <c r="L260" s="27" t="s">
        <v>66</v>
      </c>
      <c r="M260" s="25"/>
      <c r="N260" s="25"/>
      <c r="O260" s="25" t="n">
        <v>0</v>
      </c>
      <c r="P260" s="28" t="n">
        <v>7.7</v>
      </c>
    </row>
    <row r="261" s="42" customFormat="true" ht="24" hidden="false" customHeight="false" outlineLevel="0" collapsed="false">
      <c r="A261" s="54" t="n">
        <v>256</v>
      </c>
      <c r="B261" s="24" t="s">
        <v>63</v>
      </c>
      <c r="C261" s="25" t="n">
        <v>35819201394</v>
      </c>
      <c r="D261" s="24" t="s">
        <v>969</v>
      </c>
      <c r="E261" s="25" t="s">
        <v>21</v>
      </c>
      <c r="F261" s="25" t="s">
        <v>22</v>
      </c>
      <c r="G261" s="25" t="n">
        <v>3.75</v>
      </c>
      <c r="H261" s="25" t="s">
        <v>65</v>
      </c>
      <c r="I261" s="27" t="s">
        <v>33</v>
      </c>
      <c r="J261" s="25" t="s">
        <v>25</v>
      </c>
      <c r="K261" s="27" t="s">
        <v>86</v>
      </c>
      <c r="L261" s="27" t="s">
        <v>66</v>
      </c>
      <c r="M261" s="25"/>
      <c r="N261" s="25"/>
      <c r="O261" s="25" t="n">
        <v>0</v>
      </c>
      <c r="P261" s="28" t="n">
        <v>6.3</v>
      </c>
    </row>
    <row r="262" s="42" customFormat="true" ht="24" hidden="false" customHeight="false" outlineLevel="0" collapsed="false">
      <c r="A262" s="54" t="n">
        <v>257</v>
      </c>
      <c r="B262" s="24" t="s">
        <v>63</v>
      </c>
      <c r="C262" s="25" t="n">
        <v>35819201385</v>
      </c>
      <c r="D262" s="24" t="s">
        <v>970</v>
      </c>
      <c r="E262" s="25" t="s">
        <v>21</v>
      </c>
      <c r="F262" s="25" t="s">
        <v>22</v>
      </c>
      <c r="G262" s="25" t="n">
        <v>4.5</v>
      </c>
      <c r="H262" s="25" t="s">
        <v>65</v>
      </c>
      <c r="I262" s="27" t="s">
        <v>33</v>
      </c>
      <c r="J262" s="25" t="s">
        <v>25</v>
      </c>
      <c r="K262" s="27" t="s">
        <v>86</v>
      </c>
      <c r="L262" s="27" t="s">
        <v>66</v>
      </c>
      <c r="M262" s="25"/>
      <c r="N262" s="25"/>
      <c r="O262" s="25" t="n">
        <v>0</v>
      </c>
      <c r="P262" s="28" t="n">
        <v>7.3</v>
      </c>
    </row>
    <row r="263" s="42" customFormat="true" ht="24" hidden="false" customHeight="false" outlineLevel="0" collapsed="false">
      <c r="A263" s="54" t="n">
        <v>258</v>
      </c>
      <c r="B263" s="24" t="s">
        <v>63</v>
      </c>
      <c r="C263" s="25" t="n">
        <v>35819201358</v>
      </c>
      <c r="D263" s="24" t="s">
        <v>971</v>
      </c>
      <c r="E263" s="25" t="s">
        <v>21</v>
      </c>
      <c r="F263" s="25" t="s">
        <v>22</v>
      </c>
      <c r="G263" s="25" t="n">
        <v>2.5</v>
      </c>
      <c r="H263" s="25" t="s">
        <v>65</v>
      </c>
      <c r="I263" s="27" t="s">
        <v>33</v>
      </c>
      <c r="J263" s="25" t="s">
        <v>25</v>
      </c>
      <c r="K263" s="27" t="s">
        <v>86</v>
      </c>
      <c r="L263" s="27" t="s">
        <v>66</v>
      </c>
      <c r="M263" s="25"/>
      <c r="N263" s="25"/>
      <c r="O263" s="25" t="n">
        <v>0</v>
      </c>
      <c r="P263" s="28" t="n">
        <v>4.6</v>
      </c>
    </row>
    <row r="264" s="42" customFormat="true" ht="24" hidden="false" customHeight="false" outlineLevel="0" collapsed="false">
      <c r="A264" s="54" t="n">
        <v>259</v>
      </c>
      <c r="B264" s="24" t="s">
        <v>63</v>
      </c>
      <c r="C264" s="25" t="n">
        <v>35819201349</v>
      </c>
      <c r="D264" s="24" t="s">
        <v>972</v>
      </c>
      <c r="E264" s="25" t="s">
        <v>21</v>
      </c>
      <c r="F264" s="25" t="s">
        <v>22</v>
      </c>
      <c r="G264" s="25" t="n">
        <v>4</v>
      </c>
      <c r="H264" s="25" t="s">
        <v>65</v>
      </c>
      <c r="I264" s="27" t="s">
        <v>33</v>
      </c>
      <c r="J264" s="25" t="s">
        <v>25</v>
      </c>
      <c r="K264" s="27" t="s">
        <v>86</v>
      </c>
      <c r="L264" s="27" t="s">
        <v>66</v>
      </c>
      <c r="M264" s="25"/>
      <c r="N264" s="25"/>
      <c r="O264" s="25" t="n">
        <v>0</v>
      </c>
      <c r="P264" s="28" t="n">
        <v>6.6</v>
      </c>
    </row>
    <row r="265" s="42" customFormat="true" ht="24" hidden="false" customHeight="false" outlineLevel="0" collapsed="false">
      <c r="A265" s="54" t="n">
        <v>260</v>
      </c>
      <c r="B265" s="24" t="s">
        <v>63</v>
      </c>
      <c r="C265" s="25" t="n">
        <v>35919205067</v>
      </c>
      <c r="D265" s="24" t="s">
        <v>973</v>
      </c>
      <c r="E265" s="25" t="s">
        <v>21</v>
      </c>
      <c r="F265" s="25" t="s">
        <v>22</v>
      </c>
      <c r="G265" s="25" t="n">
        <v>18</v>
      </c>
      <c r="H265" s="25" t="s">
        <v>65</v>
      </c>
      <c r="I265" s="27" t="s">
        <v>33</v>
      </c>
      <c r="J265" s="25" t="s">
        <v>25</v>
      </c>
      <c r="K265" s="27" t="s">
        <v>86</v>
      </c>
      <c r="L265" s="27" t="s">
        <v>66</v>
      </c>
      <c r="M265" s="25"/>
      <c r="N265" s="25"/>
      <c r="O265" s="25" t="n">
        <v>0</v>
      </c>
      <c r="P265" s="28" t="n">
        <v>25.6</v>
      </c>
    </row>
    <row r="266" s="42" customFormat="true" ht="24" hidden="false" customHeight="false" outlineLevel="0" collapsed="false">
      <c r="A266" s="54" t="n">
        <v>261</v>
      </c>
      <c r="B266" s="24" t="s">
        <v>63</v>
      </c>
      <c r="C266" s="56" t="s">
        <v>974</v>
      </c>
      <c r="D266" s="24" t="s">
        <v>975</v>
      </c>
      <c r="E266" s="25" t="s">
        <v>21</v>
      </c>
      <c r="F266" s="25" t="s">
        <v>22</v>
      </c>
      <c r="G266" s="25" t="n">
        <v>18</v>
      </c>
      <c r="H266" s="25" t="s">
        <v>65</v>
      </c>
      <c r="I266" s="27" t="s">
        <v>33</v>
      </c>
      <c r="J266" s="25" t="s">
        <v>25</v>
      </c>
      <c r="K266" s="27" t="s">
        <v>86</v>
      </c>
      <c r="L266" s="27" t="s">
        <v>66</v>
      </c>
      <c r="M266" s="25"/>
      <c r="N266" s="25"/>
      <c r="O266" s="25" t="n">
        <v>0</v>
      </c>
      <c r="P266" s="28" t="n">
        <v>25.6</v>
      </c>
    </row>
    <row r="267" s="42" customFormat="true" ht="24" hidden="false" customHeight="false" outlineLevel="0" collapsed="false">
      <c r="A267" s="54" t="n">
        <v>262</v>
      </c>
      <c r="B267" s="24" t="s">
        <v>63</v>
      </c>
      <c r="C267" s="25" t="n">
        <v>35919204889</v>
      </c>
      <c r="D267" s="24" t="s">
        <v>976</v>
      </c>
      <c r="E267" s="25" t="s">
        <v>21</v>
      </c>
      <c r="F267" s="25" t="s">
        <v>22</v>
      </c>
      <c r="G267" s="25" t="n">
        <v>18</v>
      </c>
      <c r="H267" s="25" t="s">
        <v>65</v>
      </c>
      <c r="I267" s="27" t="s">
        <v>33</v>
      </c>
      <c r="J267" s="25" t="s">
        <v>25</v>
      </c>
      <c r="K267" s="27" t="s">
        <v>86</v>
      </c>
      <c r="L267" s="27" t="s">
        <v>66</v>
      </c>
      <c r="M267" s="25"/>
      <c r="N267" s="25"/>
      <c r="O267" s="25" t="n">
        <v>0</v>
      </c>
      <c r="P267" s="28" t="n">
        <v>25.6</v>
      </c>
    </row>
    <row r="268" s="42" customFormat="true" ht="24" hidden="false" customHeight="false" outlineLevel="0" collapsed="false">
      <c r="A268" s="54" t="n">
        <v>263</v>
      </c>
      <c r="B268" s="24" t="s">
        <v>63</v>
      </c>
      <c r="C268" s="25" t="n">
        <v>35919204941</v>
      </c>
      <c r="D268" s="24" t="s">
        <v>977</v>
      </c>
      <c r="E268" s="25" t="s">
        <v>21</v>
      </c>
      <c r="F268" s="25" t="s">
        <v>22</v>
      </c>
      <c r="G268" s="25" t="n">
        <v>18</v>
      </c>
      <c r="H268" s="25" t="s">
        <v>65</v>
      </c>
      <c r="I268" s="27" t="s">
        <v>33</v>
      </c>
      <c r="J268" s="25" t="s">
        <v>25</v>
      </c>
      <c r="K268" s="27" t="s">
        <v>86</v>
      </c>
      <c r="L268" s="27" t="s">
        <v>66</v>
      </c>
      <c r="M268" s="25"/>
      <c r="N268" s="25"/>
      <c r="O268" s="25" t="n">
        <v>0</v>
      </c>
      <c r="P268" s="28" t="n">
        <v>25.6</v>
      </c>
    </row>
    <row r="269" s="42" customFormat="true" ht="24" hidden="false" customHeight="false" outlineLevel="0" collapsed="false">
      <c r="A269" s="54" t="n">
        <v>264</v>
      </c>
      <c r="B269" s="24" t="s">
        <v>63</v>
      </c>
      <c r="C269" s="25" t="n">
        <v>35919204745</v>
      </c>
      <c r="D269" s="24" t="s">
        <v>978</v>
      </c>
      <c r="E269" s="25" t="s">
        <v>21</v>
      </c>
      <c r="F269" s="25" t="s">
        <v>22</v>
      </c>
      <c r="G269" s="25" t="n">
        <v>20</v>
      </c>
      <c r="H269" s="25" t="s">
        <v>65</v>
      </c>
      <c r="I269" s="27" t="s">
        <v>33</v>
      </c>
      <c r="J269" s="25" t="s">
        <v>25</v>
      </c>
      <c r="K269" s="27" t="s">
        <v>86</v>
      </c>
      <c r="L269" s="27" t="s">
        <v>66</v>
      </c>
      <c r="M269" s="25"/>
      <c r="N269" s="25"/>
      <c r="O269" s="25" t="n">
        <v>0</v>
      </c>
      <c r="P269" s="28" t="n">
        <v>28.3</v>
      </c>
    </row>
    <row r="270" s="42" customFormat="true" ht="24" hidden="false" customHeight="false" outlineLevel="0" collapsed="false">
      <c r="A270" s="54" t="n">
        <v>265</v>
      </c>
      <c r="B270" s="24" t="s">
        <v>63</v>
      </c>
      <c r="C270" s="25" t="n">
        <v>35919204692</v>
      </c>
      <c r="D270" s="24" t="s">
        <v>979</v>
      </c>
      <c r="E270" s="25" t="s">
        <v>21</v>
      </c>
      <c r="F270" s="25" t="s">
        <v>22</v>
      </c>
      <c r="G270" s="25" t="n">
        <v>20</v>
      </c>
      <c r="H270" s="25" t="s">
        <v>65</v>
      </c>
      <c r="I270" s="27" t="s">
        <v>33</v>
      </c>
      <c r="J270" s="25" t="s">
        <v>25</v>
      </c>
      <c r="K270" s="27" t="s">
        <v>86</v>
      </c>
      <c r="L270" s="27" t="s">
        <v>66</v>
      </c>
      <c r="M270" s="25"/>
      <c r="N270" s="25"/>
      <c r="O270" s="25" t="n">
        <v>0</v>
      </c>
      <c r="P270" s="28" t="n">
        <v>28.3</v>
      </c>
    </row>
    <row r="271" s="42" customFormat="true" ht="24" hidden="false" customHeight="false" outlineLevel="0" collapsed="false">
      <c r="A271" s="54" t="n">
        <v>266</v>
      </c>
      <c r="B271" s="24" t="s">
        <v>63</v>
      </c>
      <c r="C271" s="25" t="n">
        <v>35919204111</v>
      </c>
      <c r="D271" s="24" t="s">
        <v>980</v>
      </c>
      <c r="E271" s="25" t="s">
        <v>21</v>
      </c>
      <c r="F271" s="25" t="s">
        <v>22</v>
      </c>
      <c r="G271" s="25" t="n">
        <v>2.75</v>
      </c>
      <c r="H271" s="25" t="s">
        <v>65</v>
      </c>
      <c r="I271" s="27" t="s">
        <v>33</v>
      </c>
      <c r="J271" s="25" t="s">
        <v>25</v>
      </c>
      <c r="K271" s="27" t="s">
        <v>86</v>
      </c>
      <c r="L271" s="27" t="s">
        <v>66</v>
      </c>
      <c r="M271" s="25"/>
      <c r="N271" s="25"/>
      <c r="O271" s="25" t="n">
        <v>0</v>
      </c>
      <c r="P271" s="28" t="n">
        <v>5</v>
      </c>
    </row>
    <row r="272" s="42" customFormat="true" ht="24" hidden="false" customHeight="false" outlineLevel="0" collapsed="false">
      <c r="A272" s="54" t="n">
        <v>267</v>
      </c>
      <c r="B272" s="24" t="s">
        <v>63</v>
      </c>
      <c r="C272" s="25" t="n">
        <v>35919204120</v>
      </c>
      <c r="D272" s="24" t="s">
        <v>981</v>
      </c>
      <c r="E272" s="25" t="s">
        <v>21</v>
      </c>
      <c r="F272" s="25" t="s">
        <v>22</v>
      </c>
      <c r="G272" s="25" t="n">
        <v>2</v>
      </c>
      <c r="H272" s="25" t="s">
        <v>65</v>
      </c>
      <c r="I272" s="27" t="s">
        <v>33</v>
      </c>
      <c r="J272" s="25" t="s">
        <v>25</v>
      </c>
      <c r="K272" s="27" t="s">
        <v>86</v>
      </c>
      <c r="L272" s="27" t="s">
        <v>66</v>
      </c>
      <c r="M272" s="25"/>
      <c r="N272" s="25"/>
      <c r="O272" s="25" t="n">
        <v>0</v>
      </c>
      <c r="P272" s="28" t="n">
        <v>3.9</v>
      </c>
    </row>
    <row r="273" s="42" customFormat="true" ht="24" hidden="false" customHeight="false" outlineLevel="0" collapsed="false">
      <c r="A273" s="54" t="n">
        <v>268</v>
      </c>
      <c r="B273" s="24" t="s">
        <v>63</v>
      </c>
      <c r="C273" s="25" t="n">
        <v>35919204139</v>
      </c>
      <c r="D273" s="24" t="s">
        <v>982</v>
      </c>
      <c r="E273" s="25" t="s">
        <v>21</v>
      </c>
      <c r="F273" s="25" t="s">
        <v>22</v>
      </c>
      <c r="G273" s="25" t="n">
        <v>4</v>
      </c>
      <c r="H273" s="25" t="s">
        <v>65</v>
      </c>
      <c r="I273" s="27" t="s">
        <v>33</v>
      </c>
      <c r="J273" s="25" t="s">
        <v>25</v>
      </c>
      <c r="K273" s="27" t="s">
        <v>86</v>
      </c>
      <c r="L273" s="27" t="s">
        <v>66</v>
      </c>
      <c r="M273" s="25"/>
      <c r="N273" s="25"/>
      <c r="O273" s="25" t="n">
        <v>0</v>
      </c>
      <c r="P273" s="28" t="n">
        <v>6.6</v>
      </c>
    </row>
    <row r="274" s="42" customFormat="true" ht="24" hidden="false" customHeight="false" outlineLevel="0" collapsed="false">
      <c r="A274" s="54" t="n">
        <v>269</v>
      </c>
      <c r="B274" s="24" t="s">
        <v>63</v>
      </c>
      <c r="C274" s="25" t="n">
        <v>35919204148</v>
      </c>
      <c r="D274" s="24" t="s">
        <v>983</v>
      </c>
      <c r="E274" s="25" t="s">
        <v>21</v>
      </c>
      <c r="F274" s="25" t="s">
        <v>22</v>
      </c>
      <c r="G274" s="25" t="n">
        <v>2</v>
      </c>
      <c r="H274" s="25" t="s">
        <v>65</v>
      </c>
      <c r="I274" s="27" t="s">
        <v>33</v>
      </c>
      <c r="J274" s="25" t="s">
        <v>25</v>
      </c>
      <c r="K274" s="27" t="s">
        <v>86</v>
      </c>
      <c r="L274" s="27" t="s">
        <v>66</v>
      </c>
      <c r="M274" s="25"/>
      <c r="N274" s="25"/>
      <c r="O274" s="25" t="n">
        <v>0</v>
      </c>
      <c r="P274" s="28" t="n">
        <v>3.9</v>
      </c>
    </row>
    <row r="275" s="42" customFormat="true" ht="24" hidden="false" customHeight="false" outlineLevel="0" collapsed="false">
      <c r="A275" s="54" t="n">
        <v>270</v>
      </c>
      <c r="B275" s="24" t="s">
        <v>63</v>
      </c>
      <c r="C275" s="25" t="n">
        <v>35819201241</v>
      </c>
      <c r="D275" s="24" t="s">
        <v>984</v>
      </c>
      <c r="E275" s="25" t="s">
        <v>21</v>
      </c>
      <c r="F275" s="25" t="s">
        <v>22</v>
      </c>
      <c r="G275" s="25" t="n">
        <v>3.25</v>
      </c>
      <c r="H275" s="25" t="s">
        <v>65</v>
      </c>
      <c r="I275" s="27" t="s">
        <v>33</v>
      </c>
      <c r="J275" s="25" t="s">
        <v>25</v>
      </c>
      <c r="K275" s="27" t="s">
        <v>86</v>
      </c>
      <c r="L275" s="27" t="s">
        <v>66</v>
      </c>
      <c r="M275" s="25"/>
      <c r="N275" s="25"/>
      <c r="O275" s="25" t="n">
        <v>0</v>
      </c>
      <c r="P275" s="28" t="n">
        <v>5.6</v>
      </c>
    </row>
    <row r="276" s="42" customFormat="true" ht="24" hidden="false" customHeight="false" outlineLevel="0" collapsed="false">
      <c r="A276" s="54" t="n">
        <v>271</v>
      </c>
      <c r="B276" s="24" t="s">
        <v>63</v>
      </c>
      <c r="C276" s="25" t="n">
        <v>35819201250</v>
      </c>
      <c r="D276" s="24" t="s">
        <v>985</v>
      </c>
      <c r="E276" s="25" t="s">
        <v>21</v>
      </c>
      <c r="F276" s="25" t="s">
        <v>22</v>
      </c>
      <c r="G276" s="25" t="n">
        <v>3</v>
      </c>
      <c r="H276" s="25" t="s">
        <v>65</v>
      </c>
      <c r="I276" s="27" t="s">
        <v>33</v>
      </c>
      <c r="J276" s="25" t="s">
        <v>25</v>
      </c>
      <c r="K276" s="27" t="s">
        <v>86</v>
      </c>
      <c r="L276" s="27" t="s">
        <v>66</v>
      </c>
      <c r="M276" s="25"/>
      <c r="N276" s="25"/>
      <c r="O276" s="25" t="n">
        <v>0</v>
      </c>
      <c r="P276" s="28" t="n">
        <v>5.3</v>
      </c>
    </row>
    <row r="277" s="42" customFormat="true" ht="24" hidden="false" customHeight="false" outlineLevel="0" collapsed="false">
      <c r="A277" s="54" t="n">
        <v>272</v>
      </c>
      <c r="B277" s="24" t="s">
        <v>63</v>
      </c>
      <c r="C277" s="25" t="n">
        <v>35719200609</v>
      </c>
      <c r="D277" s="24" t="s">
        <v>986</v>
      </c>
      <c r="E277" s="25" t="s">
        <v>21</v>
      </c>
      <c r="F277" s="25" t="s">
        <v>22</v>
      </c>
      <c r="G277" s="25" t="n">
        <v>4</v>
      </c>
      <c r="H277" s="25" t="s">
        <v>65</v>
      </c>
      <c r="I277" s="27" t="s">
        <v>33</v>
      </c>
      <c r="J277" s="25" t="s">
        <v>25</v>
      </c>
      <c r="K277" s="27" t="s">
        <v>86</v>
      </c>
      <c r="L277" s="27" t="s">
        <v>66</v>
      </c>
      <c r="M277" s="25"/>
      <c r="N277" s="25"/>
      <c r="O277" s="25" t="n">
        <v>0</v>
      </c>
      <c r="P277" s="28" t="n">
        <v>6.6</v>
      </c>
    </row>
    <row r="278" s="42" customFormat="true" ht="24" hidden="false" customHeight="false" outlineLevel="0" collapsed="false">
      <c r="A278" s="54" t="n">
        <v>273</v>
      </c>
      <c r="B278" s="24" t="s">
        <v>63</v>
      </c>
      <c r="C278" s="25" t="n">
        <v>35719200574</v>
      </c>
      <c r="D278" s="24" t="s">
        <v>987</v>
      </c>
      <c r="E278" s="25" t="s">
        <v>21</v>
      </c>
      <c r="F278" s="25" t="s">
        <v>22</v>
      </c>
      <c r="G278" s="25" t="n">
        <v>4</v>
      </c>
      <c r="H278" s="25" t="s">
        <v>65</v>
      </c>
      <c r="I278" s="27" t="s">
        <v>33</v>
      </c>
      <c r="J278" s="25" t="s">
        <v>25</v>
      </c>
      <c r="K278" s="27" t="s">
        <v>86</v>
      </c>
      <c r="L278" s="27" t="s">
        <v>66</v>
      </c>
      <c r="M278" s="25"/>
      <c r="N278" s="25"/>
      <c r="O278" s="25" t="n">
        <v>0</v>
      </c>
      <c r="P278" s="28" t="n">
        <v>6.6</v>
      </c>
    </row>
    <row r="279" s="42" customFormat="true" ht="24" hidden="false" customHeight="false" outlineLevel="0" collapsed="false">
      <c r="A279" s="54" t="n">
        <v>274</v>
      </c>
      <c r="B279" s="24" t="s">
        <v>63</v>
      </c>
      <c r="C279" s="25" t="n">
        <v>35719200583</v>
      </c>
      <c r="D279" s="24" t="s">
        <v>988</v>
      </c>
      <c r="E279" s="25" t="s">
        <v>21</v>
      </c>
      <c r="F279" s="25" t="s">
        <v>22</v>
      </c>
      <c r="G279" s="25" t="n">
        <v>4</v>
      </c>
      <c r="H279" s="25" t="s">
        <v>65</v>
      </c>
      <c r="I279" s="27" t="s">
        <v>33</v>
      </c>
      <c r="J279" s="25" t="s">
        <v>25</v>
      </c>
      <c r="K279" s="27" t="s">
        <v>86</v>
      </c>
      <c r="L279" s="27" t="s">
        <v>66</v>
      </c>
      <c r="M279" s="25"/>
      <c r="N279" s="25"/>
      <c r="O279" s="25" t="n">
        <v>0</v>
      </c>
      <c r="P279" s="28" t="n">
        <v>6.6</v>
      </c>
    </row>
    <row r="280" s="42" customFormat="true" ht="24" hidden="false" customHeight="false" outlineLevel="0" collapsed="false">
      <c r="A280" s="54" t="n">
        <v>275</v>
      </c>
      <c r="B280" s="24" t="s">
        <v>63</v>
      </c>
      <c r="C280" s="25" t="n">
        <v>35719200592</v>
      </c>
      <c r="D280" s="24" t="s">
        <v>989</v>
      </c>
      <c r="E280" s="25" t="s">
        <v>21</v>
      </c>
      <c r="F280" s="25" t="s">
        <v>22</v>
      </c>
      <c r="G280" s="25" t="n">
        <v>4</v>
      </c>
      <c r="H280" s="25" t="s">
        <v>65</v>
      </c>
      <c r="I280" s="27" t="s">
        <v>33</v>
      </c>
      <c r="J280" s="25" t="s">
        <v>25</v>
      </c>
      <c r="K280" s="27" t="s">
        <v>86</v>
      </c>
      <c r="L280" s="27" t="s">
        <v>66</v>
      </c>
      <c r="M280" s="25"/>
      <c r="N280" s="25"/>
      <c r="O280" s="25" t="n">
        <v>0</v>
      </c>
      <c r="P280" s="28" t="n">
        <v>6.6</v>
      </c>
    </row>
    <row r="281" s="42" customFormat="true" ht="36" hidden="false" customHeight="false" outlineLevel="0" collapsed="false">
      <c r="A281" s="54" t="n">
        <v>276</v>
      </c>
      <c r="B281" s="24" t="s">
        <v>63</v>
      </c>
      <c r="C281" s="25" t="n">
        <v>35719200565</v>
      </c>
      <c r="D281" s="24" t="s">
        <v>990</v>
      </c>
      <c r="E281" s="25" t="s">
        <v>21</v>
      </c>
      <c r="F281" s="25" t="s">
        <v>22</v>
      </c>
      <c r="G281" s="25" t="n">
        <v>3</v>
      </c>
      <c r="H281" s="25" t="s">
        <v>65</v>
      </c>
      <c r="I281" s="27" t="s">
        <v>33</v>
      </c>
      <c r="J281" s="25" t="s">
        <v>25</v>
      </c>
      <c r="K281" s="27" t="s">
        <v>86</v>
      </c>
      <c r="L281" s="27" t="s">
        <v>66</v>
      </c>
      <c r="M281" s="25"/>
      <c r="N281" s="25"/>
      <c r="O281" s="25" t="n">
        <v>0</v>
      </c>
      <c r="P281" s="28" t="n">
        <v>5.3</v>
      </c>
    </row>
    <row r="282" s="42" customFormat="true" ht="36" hidden="false" customHeight="false" outlineLevel="0" collapsed="false">
      <c r="A282" s="54" t="n">
        <v>277</v>
      </c>
      <c r="B282" s="24" t="s">
        <v>63</v>
      </c>
      <c r="C282" s="25" t="n">
        <v>35719200556</v>
      </c>
      <c r="D282" s="24" t="s">
        <v>991</v>
      </c>
      <c r="E282" s="25" t="s">
        <v>21</v>
      </c>
      <c r="F282" s="25" t="s">
        <v>22</v>
      </c>
      <c r="G282" s="25" t="n">
        <v>3</v>
      </c>
      <c r="H282" s="25" t="s">
        <v>65</v>
      </c>
      <c r="I282" s="27" t="s">
        <v>33</v>
      </c>
      <c r="J282" s="25" t="s">
        <v>25</v>
      </c>
      <c r="K282" s="27" t="s">
        <v>86</v>
      </c>
      <c r="L282" s="27" t="s">
        <v>66</v>
      </c>
      <c r="M282" s="25"/>
      <c r="N282" s="25"/>
      <c r="O282" s="25" t="n">
        <v>0</v>
      </c>
      <c r="P282" s="28" t="n">
        <v>5.3</v>
      </c>
    </row>
    <row r="283" s="42" customFormat="true" ht="24" hidden="false" customHeight="false" outlineLevel="0" collapsed="false">
      <c r="A283" s="54" t="n">
        <v>278</v>
      </c>
      <c r="B283" s="24" t="s">
        <v>63</v>
      </c>
      <c r="C283" s="25" t="n">
        <v>35719201421</v>
      </c>
      <c r="D283" s="24" t="s">
        <v>992</v>
      </c>
      <c r="E283" s="25" t="s">
        <v>21</v>
      </c>
      <c r="F283" s="25" t="s">
        <v>22</v>
      </c>
      <c r="G283" s="25" t="n">
        <v>4</v>
      </c>
      <c r="H283" s="25" t="s">
        <v>65</v>
      </c>
      <c r="I283" s="27" t="s">
        <v>33</v>
      </c>
      <c r="J283" s="25" t="s">
        <v>25</v>
      </c>
      <c r="K283" s="27" t="s">
        <v>86</v>
      </c>
      <c r="L283" s="27" t="s">
        <v>66</v>
      </c>
      <c r="M283" s="25"/>
      <c r="N283" s="25"/>
      <c r="O283" s="25" t="n">
        <v>0</v>
      </c>
      <c r="P283" s="28" t="n">
        <v>6.6</v>
      </c>
    </row>
    <row r="284" s="42" customFormat="true" ht="24" hidden="false" customHeight="false" outlineLevel="0" collapsed="false">
      <c r="A284" s="54" t="n">
        <v>279</v>
      </c>
      <c r="B284" s="24" t="s">
        <v>63</v>
      </c>
      <c r="C284" s="25" t="n">
        <v>35719201396</v>
      </c>
      <c r="D284" s="24" t="s">
        <v>993</v>
      </c>
      <c r="E284" s="25" t="s">
        <v>21</v>
      </c>
      <c r="F284" s="25" t="s">
        <v>22</v>
      </c>
      <c r="G284" s="25" t="n">
        <v>4</v>
      </c>
      <c r="H284" s="25" t="s">
        <v>65</v>
      </c>
      <c r="I284" s="27" t="s">
        <v>33</v>
      </c>
      <c r="J284" s="25" t="s">
        <v>25</v>
      </c>
      <c r="K284" s="27" t="s">
        <v>86</v>
      </c>
      <c r="L284" s="27" t="s">
        <v>66</v>
      </c>
      <c r="M284" s="25"/>
      <c r="N284" s="25"/>
      <c r="O284" s="25" t="n">
        <v>0</v>
      </c>
      <c r="P284" s="28" t="n">
        <v>6.6</v>
      </c>
    </row>
    <row r="285" s="42" customFormat="true" ht="24" hidden="false" customHeight="false" outlineLevel="0" collapsed="false">
      <c r="A285" s="54" t="n">
        <v>280</v>
      </c>
      <c r="B285" s="24" t="s">
        <v>63</v>
      </c>
      <c r="C285" s="25" t="n">
        <v>35719201403</v>
      </c>
      <c r="D285" s="24" t="s">
        <v>994</v>
      </c>
      <c r="E285" s="25" t="s">
        <v>21</v>
      </c>
      <c r="F285" s="25" t="s">
        <v>22</v>
      </c>
      <c r="G285" s="25" t="n">
        <v>4</v>
      </c>
      <c r="H285" s="25" t="s">
        <v>65</v>
      </c>
      <c r="I285" s="27" t="s">
        <v>33</v>
      </c>
      <c r="J285" s="25" t="s">
        <v>25</v>
      </c>
      <c r="K285" s="27" t="s">
        <v>86</v>
      </c>
      <c r="L285" s="27" t="s">
        <v>66</v>
      </c>
      <c r="M285" s="25"/>
      <c r="N285" s="25"/>
      <c r="O285" s="25" t="n">
        <v>0</v>
      </c>
      <c r="P285" s="28" t="n">
        <v>6.6</v>
      </c>
    </row>
    <row r="286" s="42" customFormat="true" ht="24" hidden="false" customHeight="false" outlineLevel="0" collapsed="false">
      <c r="A286" s="54" t="n">
        <v>281</v>
      </c>
      <c r="B286" s="24" t="s">
        <v>63</v>
      </c>
      <c r="C286" s="25" t="n">
        <v>35719201412</v>
      </c>
      <c r="D286" s="24" t="s">
        <v>995</v>
      </c>
      <c r="E286" s="25" t="s">
        <v>21</v>
      </c>
      <c r="F286" s="25" t="s">
        <v>22</v>
      </c>
      <c r="G286" s="25" t="n">
        <v>4</v>
      </c>
      <c r="H286" s="25" t="s">
        <v>65</v>
      </c>
      <c r="I286" s="27" t="s">
        <v>33</v>
      </c>
      <c r="J286" s="25" t="s">
        <v>25</v>
      </c>
      <c r="K286" s="27" t="s">
        <v>86</v>
      </c>
      <c r="L286" s="27" t="s">
        <v>66</v>
      </c>
      <c r="M286" s="25"/>
      <c r="N286" s="25"/>
      <c r="O286" s="25" t="n">
        <v>0</v>
      </c>
      <c r="P286" s="28" t="n">
        <v>6.6</v>
      </c>
    </row>
    <row r="287" s="42" customFormat="true" ht="12.75" hidden="false" customHeight="false" outlineLevel="0" collapsed="false">
      <c r="A287" s="54" t="n">
        <v>282</v>
      </c>
      <c r="B287" s="24" t="s">
        <v>63</v>
      </c>
      <c r="C287" s="25" t="n">
        <v>35719201662</v>
      </c>
      <c r="D287" s="24" t="s">
        <v>996</v>
      </c>
      <c r="E287" s="25" t="s">
        <v>21</v>
      </c>
      <c r="F287" s="25" t="s">
        <v>22</v>
      </c>
      <c r="G287" s="25" t="n">
        <v>4</v>
      </c>
      <c r="H287" s="25" t="s">
        <v>65</v>
      </c>
      <c r="I287" s="27" t="s">
        <v>33</v>
      </c>
      <c r="J287" s="25" t="s">
        <v>25</v>
      </c>
      <c r="K287" s="27" t="s">
        <v>86</v>
      </c>
      <c r="L287" s="27" t="s">
        <v>66</v>
      </c>
      <c r="M287" s="25"/>
      <c r="N287" s="25"/>
      <c r="O287" s="25" t="n">
        <v>0</v>
      </c>
      <c r="P287" s="28" t="n">
        <v>6.6</v>
      </c>
    </row>
    <row r="288" s="42" customFormat="true" ht="12.75" hidden="false" customHeight="false" outlineLevel="0" collapsed="false">
      <c r="A288" s="54" t="n">
        <v>283</v>
      </c>
      <c r="B288" s="24" t="s">
        <v>63</v>
      </c>
      <c r="C288" s="25" t="n">
        <v>35719201653</v>
      </c>
      <c r="D288" s="24" t="s">
        <v>997</v>
      </c>
      <c r="E288" s="25" t="s">
        <v>21</v>
      </c>
      <c r="F288" s="25" t="s">
        <v>22</v>
      </c>
      <c r="G288" s="25" t="n">
        <v>4</v>
      </c>
      <c r="H288" s="25" t="s">
        <v>65</v>
      </c>
      <c r="I288" s="27" t="s">
        <v>33</v>
      </c>
      <c r="J288" s="25" t="s">
        <v>25</v>
      </c>
      <c r="K288" s="27" t="s">
        <v>86</v>
      </c>
      <c r="L288" s="27" t="s">
        <v>66</v>
      </c>
      <c r="M288" s="25"/>
      <c r="N288" s="25"/>
      <c r="O288" s="25" t="n">
        <v>0</v>
      </c>
      <c r="P288" s="28" t="n">
        <v>6.6</v>
      </c>
    </row>
    <row r="289" s="42" customFormat="true" ht="24" hidden="false" customHeight="false" outlineLevel="0" collapsed="false">
      <c r="A289" s="54" t="n">
        <v>284</v>
      </c>
      <c r="B289" s="24" t="s">
        <v>63</v>
      </c>
      <c r="C289" s="25" t="n">
        <v>35919204969</v>
      </c>
      <c r="D289" s="24" t="s">
        <v>998</v>
      </c>
      <c r="E289" s="25" t="s">
        <v>21</v>
      </c>
      <c r="F289" s="25" t="s">
        <v>22</v>
      </c>
      <c r="G289" s="25" t="n">
        <v>18</v>
      </c>
      <c r="H289" s="25" t="s">
        <v>65</v>
      </c>
      <c r="I289" s="27" t="s">
        <v>33</v>
      </c>
      <c r="J289" s="25" t="s">
        <v>25</v>
      </c>
      <c r="K289" s="27" t="s">
        <v>86</v>
      </c>
      <c r="L289" s="27" t="s">
        <v>66</v>
      </c>
      <c r="M289" s="25"/>
      <c r="N289" s="25"/>
      <c r="O289" s="25" t="n">
        <v>0</v>
      </c>
      <c r="P289" s="28" t="n">
        <v>25.6</v>
      </c>
    </row>
    <row r="290" s="42" customFormat="true" ht="24" hidden="false" customHeight="false" outlineLevel="0" collapsed="false">
      <c r="A290" s="54" t="n">
        <v>285</v>
      </c>
      <c r="B290" s="24" t="s">
        <v>63</v>
      </c>
      <c r="C290" s="25" t="n">
        <v>35919204629</v>
      </c>
      <c r="D290" s="24" t="s">
        <v>999</v>
      </c>
      <c r="E290" s="25" t="s">
        <v>21</v>
      </c>
      <c r="F290" s="25" t="s">
        <v>22</v>
      </c>
      <c r="G290" s="25" t="n">
        <v>20</v>
      </c>
      <c r="H290" s="25" t="s">
        <v>65</v>
      </c>
      <c r="I290" s="27" t="s">
        <v>33</v>
      </c>
      <c r="J290" s="25" t="s">
        <v>25</v>
      </c>
      <c r="K290" s="27" t="s">
        <v>86</v>
      </c>
      <c r="L290" s="27" t="s">
        <v>66</v>
      </c>
      <c r="M290" s="25"/>
      <c r="N290" s="25"/>
      <c r="O290" s="25" t="n">
        <v>0</v>
      </c>
      <c r="P290" s="28" t="n">
        <v>28.3</v>
      </c>
    </row>
    <row r="291" s="42" customFormat="true" ht="24" hidden="false" customHeight="false" outlineLevel="0" collapsed="false">
      <c r="A291" s="54" t="n">
        <v>286</v>
      </c>
      <c r="B291" s="24" t="s">
        <v>63</v>
      </c>
      <c r="C291" s="25" t="n">
        <v>35919204665</v>
      </c>
      <c r="D291" s="24" t="s">
        <v>1000</v>
      </c>
      <c r="E291" s="25" t="s">
        <v>21</v>
      </c>
      <c r="F291" s="25" t="s">
        <v>22</v>
      </c>
      <c r="G291" s="25" t="n">
        <v>20</v>
      </c>
      <c r="H291" s="25" t="s">
        <v>65</v>
      </c>
      <c r="I291" s="27" t="s">
        <v>33</v>
      </c>
      <c r="J291" s="25" t="s">
        <v>25</v>
      </c>
      <c r="K291" s="27" t="s">
        <v>86</v>
      </c>
      <c r="L291" s="27" t="s">
        <v>66</v>
      </c>
      <c r="M291" s="25"/>
      <c r="N291" s="25"/>
      <c r="O291" s="25" t="n">
        <v>0</v>
      </c>
      <c r="P291" s="28" t="n">
        <v>28.3</v>
      </c>
    </row>
    <row r="292" s="42" customFormat="true" ht="24" hidden="false" customHeight="false" outlineLevel="0" collapsed="false">
      <c r="A292" s="54" t="n">
        <v>287</v>
      </c>
      <c r="B292" s="24" t="s">
        <v>63</v>
      </c>
      <c r="C292" s="25" t="n">
        <v>35919204950</v>
      </c>
      <c r="D292" s="24" t="s">
        <v>1001</v>
      </c>
      <c r="E292" s="25" t="s">
        <v>21</v>
      </c>
      <c r="F292" s="25" t="s">
        <v>22</v>
      </c>
      <c r="G292" s="25" t="n">
        <v>18</v>
      </c>
      <c r="H292" s="25" t="s">
        <v>65</v>
      </c>
      <c r="I292" s="27" t="s">
        <v>33</v>
      </c>
      <c r="J292" s="25" t="s">
        <v>25</v>
      </c>
      <c r="K292" s="27" t="s">
        <v>86</v>
      </c>
      <c r="L292" s="27" t="s">
        <v>66</v>
      </c>
      <c r="M292" s="25"/>
      <c r="N292" s="25"/>
      <c r="O292" s="25" t="n">
        <v>0</v>
      </c>
      <c r="P292" s="28" t="n">
        <v>25.6</v>
      </c>
    </row>
    <row r="293" s="42" customFormat="true" ht="24" hidden="false" customHeight="false" outlineLevel="0" collapsed="false">
      <c r="A293" s="54" t="n">
        <v>288</v>
      </c>
      <c r="B293" s="24" t="s">
        <v>63</v>
      </c>
      <c r="C293" s="25" t="n">
        <v>35919204530</v>
      </c>
      <c r="D293" s="24" t="s">
        <v>1002</v>
      </c>
      <c r="E293" s="25" t="s">
        <v>21</v>
      </c>
      <c r="F293" s="25" t="s">
        <v>22</v>
      </c>
      <c r="G293" s="25" t="n">
        <v>20</v>
      </c>
      <c r="H293" s="25" t="s">
        <v>65</v>
      </c>
      <c r="I293" s="27" t="s">
        <v>33</v>
      </c>
      <c r="J293" s="25" t="s">
        <v>25</v>
      </c>
      <c r="K293" s="27" t="s">
        <v>86</v>
      </c>
      <c r="L293" s="27" t="s">
        <v>66</v>
      </c>
      <c r="M293" s="25"/>
      <c r="N293" s="25"/>
      <c r="O293" s="25" t="n">
        <v>0</v>
      </c>
      <c r="P293" s="28" t="n">
        <v>28.3</v>
      </c>
    </row>
    <row r="294" s="42" customFormat="true" ht="24" hidden="false" customHeight="false" outlineLevel="0" collapsed="false">
      <c r="A294" s="54" t="n">
        <v>289</v>
      </c>
      <c r="B294" s="24" t="s">
        <v>63</v>
      </c>
      <c r="C294" s="25" t="n">
        <v>35919204576</v>
      </c>
      <c r="D294" s="24" t="s">
        <v>1003</v>
      </c>
      <c r="E294" s="25" t="s">
        <v>21</v>
      </c>
      <c r="F294" s="25" t="s">
        <v>22</v>
      </c>
      <c r="G294" s="25" t="n">
        <v>20</v>
      </c>
      <c r="H294" s="25" t="s">
        <v>65</v>
      </c>
      <c r="I294" s="27" t="s">
        <v>33</v>
      </c>
      <c r="J294" s="25" t="s">
        <v>25</v>
      </c>
      <c r="K294" s="27" t="s">
        <v>86</v>
      </c>
      <c r="L294" s="27" t="s">
        <v>66</v>
      </c>
      <c r="M294" s="25"/>
      <c r="N294" s="25"/>
      <c r="O294" s="25" t="n">
        <v>0</v>
      </c>
      <c r="P294" s="28" t="n">
        <v>28.3</v>
      </c>
    </row>
    <row r="295" s="42" customFormat="true" ht="12.75" hidden="false" customHeight="false" outlineLevel="0" collapsed="false">
      <c r="A295" s="54" t="n">
        <v>290</v>
      </c>
      <c r="B295" s="24" t="s">
        <v>63</v>
      </c>
      <c r="C295" s="25" t="n">
        <v>35719201261</v>
      </c>
      <c r="D295" s="24" t="s">
        <v>1004</v>
      </c>
      <c r="E295" s="25" t="s">
        <v>21</v>
      </c>
      <c r="F295" s="25" t="s">
        <v>22</v>
      </c>
      <c r="G295" s="25" t="n">
        <v>4</v>
      </c>
      <c r="H295" s="25" t="s">
        <v>65</v>
      </c>
      <c r="I295" s="27" t="s">
        <v>33</v>
      </c>
      <c r="J295" s="25" t="s">
        <v>25</v>
      </c>
      <c r="K295" s="27" t="s">
        <v>86</v>
      </c>
      <c r="L295" s="27" t="s">
        <v>66</v>
      </c>
      <c r="M295" s="25"/>
      <c r="N295" s="25"/>
      <c r="O295" s="25" t="n">
        <v>0</v>
      </c>
      <c r="P295" s="28" t="n">
        <v>6.6</v>
      </c>
    </row>
    <row r="296" s="42" customFormat="true" ht="12.75" hidden="false" customHeight="false" outlineLevel="0" collapsed="false">
      <c r="A296" s="54" t="n">
        <v>291</v>
      </c>
      <c r="B296" s="24" t="s">
        <v>63</v>
      </c>
      <c r="C296" s="25" t="n">
        <v>35719201234</v>
      </c>
      <c r="D296" s="24" t="s">
        <v>1005</v>
      </c>
      <c r="E296" s="25" t="s">
        <v>21</v>
      </c>
      <c r="F296" s="25" t="s">
        <v>22</v>
      </c>
      <c r="G296" s="25" t="n">
        <v>4</v>
      </c>
      <c r="H296" s="25" t="s">
        <v>65</v>
      </c>
      <c r="I296" s="27" t="s">
        <v>33</v>
      </c>
      <c r="J296" s="25" t="s">
        <v>25</v>
      </c>
      <c r="K296" s="27" t="s">
        <v>86</v>
      </c>
      <c r="L296" s="27" t="s">
        <v>66</v>
      </c>
      <c r="M296" s="25"/>
      <c r="N296" s="25"/>
      <c r="O296" s="25" t="n">
        <v>0</v>
      </c>
      <c r="P296" s="28" t="n">
        <v>6.6</v>
      </c>
    </row>
    <row r="297" s="42" customFormat="true" ht="12.75" hidden="false" customHeight="false" outlineLevel="0" collapsed="false">
      <c r="A297" s="54" t="n">
        <v>292</v>
      </c>
      <c r="B297" s="24" t="s">
        <v>63</v>
      </c>
      <c r="C297" s="25" t="n">
        <v>35719201243</v>
      </c>
      <c r="D297" s="24" t="s">
        <v>1006</v>
      </c>
      <c r="E297" s="25" t="s">
        <v>21</v>
      </c>
      <c r="F297" s="25" t="s">
        <v>22</v>
      </c>
      <c r="G297" s="25" t="n">
        <v>4</v>
      </c>
      <c r="H297" s="25" t="s">
        <v>65</v>
      </c>
      <c r="I297" s="27" t="s">
        <v>33</v>
      </c>
      <c r="J297" s="25" t="s">
        <v>25</v>
      </c>
      <c r="K297" s="27" t="s">
        <v>86</v>
      </c>
      <c r="L297" s="27" t="s">
        <v>66</v>
      </c>
      <c r="M297" s="25"/>
      <c r="N297" s="25"/>
      <c r="O297" s="25" t="n">
        <v>0</v>
      </c>
      <c r="P297" s="28" t="n">
        <v>6.6</v>
      </c>
    </row>
    <row r="298" s="42" customFormat="true" ht="12.75" hidden="false" customHeight="false" outlineLevel="0" collapsed="false">
      <c r="A298" s="54" t="n">
        <v>293</v>
      </c>
      <c r="B298" s="24" t="s">
        <v>63</v>
      </c>
      <c r="C298" s="25" t="n">
        <v>35719201252</v>
      </c>
      <c r="D298" s="24" t="s">
        <v>1007</v>
      </c>
      <c r="E298" s="25" t="s">
        <v>21</v>
      </c>
      <c r="F298" s="25" t="s">
        <v>22</v>
      </c>
      <c r="G298" s="25" t="n">
        <v>4</v>
      </c>
      <c r="H298" s="25" t="s">
        <v>65</v>
      </c>
      <c r="I298" s="27" t="s">
        <v>33</v>
      </c>
      <c r="J298" s="25" t="s">
        <v>25</v>
      </c>
      <c r="K298" s="27" t="s">
        <v>86</v>
      </c>
      <c r="L298" s="27" t="s">
        <v>66</v>
      </c>
      <c r="M298" s="25"/>
      <c r="N298" s="25"/>
      <c r="O298" s="25" t="n">
        <v>0</v>
      </c>
      <c r="P298" s="28" t="n">
        <v>6.6</v>
      </c>
    </row>
    <row r="299" s="42" customFormat="true" ht="24" hidden="false" customHeight="false" outlineLevel="0" collapsed="false">
      <c r="A299" s="54" t="n">
        <v>294</v>
      </c>
      <c r="B299" s="24" t="s">
        <v>1008</v>
      </c>
      <c r="C299" s="25" t="n">
        <v>35919204852</v>
      </c>
      <c r="D299" s="24" t="s">
        <v>1009</v>
      </c>
      <c r="E299" s="25" t="s">
        <v>21</v>
      </c>
      <c r="F299" s="25" t="s">
        <v>22</v>
      </c>
      <c r="G299" s="25" t="n">
        <v>18</v>
      </c>
      <c r="H299" s="25" t="s">
        <v>65</v>
      </c>
      <c r="I299" s="27" t="s">
        <v>33</v>
      </c>
      <c r="J299" s="25" t="s">
        <v>25</v>
      </c>
      <c r="K299" s="27" t="s">
        <v>86</v>
      </c>
      <c r="L299" s="27" t="s">
        <v>66</v>
      </c>
      <c r="M299" s="25"/>
      <c r="N299" s="25"/>
      <c r="O299" s="25" t="n">
        <v>0</v>
      </c>
      <c r="P299" s="28" t="n">
        <v>25.6</v>
      </c>
    </row>
    <row r="300" s="42" customFormat="true" ht="24" hidden="false" customHeight="false" outlineLevel="0" collapsed="false">
      <c r="A300" s="54" t="n">
        <v>295</v>
      </c>
      <c r="B300" s="24" t="s">
        <v>1008</v>
      </c>
      <c r="C300" s="25" t="n">
        <v>35919204781</v>
      </c>
      <c r="D300" s="24" t="s">
        <v>1010</v>
      </c>
      <c r="E300" s="25" t="s">
        <v>21</v>
      </c>
      <c r="F300" s="25" t="s">
        <v>22</v>
      </c>
      <c r="G300" s="25" t="n">
        <v>17.75</v>
      </c>
      <c r="H300" s="25" t="s">
        <v>65</v>
      </c>
      <c r="I300" s="27" t="s">
        <v>33</v>
      </c>
      <c r="J300" s="25" t="s">
        <v>25</v>
      </c>
      <c r="K300" s="27" t="s">
        <v>86</v>
      </c>
      <c r="L300" s="27" t="s">
        <v>66</v>
      </c>
      <c r="M300" s="25"/>
      <c r="N300" s="25"/>
      <c r="O300" s="25" t="n">
        <v>0</v>
      </c>
      <c r="P300" s="28" t="n">
        <v>25.2</v>
      </c>
    </row>
    <row r="301" s="42" customFormat="true" ht="24" hidden="false" customHeight="false" outlineLevel="0" collapsed="false">
      <c r="A301" s="54" t="n">
        <v>296</v>
      </c>
      <c r="B301" s="24" t="s">
        <v>1008</v>
      </c>
      <c r="C301" s="25" t="n">
        <v>35919204781</v>
      </c>
      <c r="D301" s="24" t="s">
        <v>1010</v>
      </c>
      <c r="E301" s="25" t="s">
        <v>21</v>
      </c>
      <c r="F301" s="25" t="s">
        <v>22</v>
      </c>
      <c r="G301" s="25" t="n">
        <v>17.75</v>
      </c>
      <c r="H301" s="25" t="s">
        <v>65</v>
      </c>
      <c r="I301" s="27" t="s">
        <v>33</v>
      </c>
      <c r="J301" s="25" t="s">
        <v>25</v>
      </c>
      <c r="K301" s="27" t="s">
        <v>86</v>
      </c>
      <c r="L301" s="27" t="s">
        <v>66</v>
      </c>
      <c r="M301" s="25"/>
      <c r="N301" s="25"/>
      <c r="O301" s="25" t="n">
        <v>0</v>
      </c>
      <c r="P301" s="28" t="n">
        <v>25.2</v>
      </c>
    </row>
    <row r="302" s="42" customFormat="true" ht="24" hidden="false" customHeight="false" outlineLevel="0" collapsed="false">
      <c r="A302" s="54" t="n">
        <v>297</v>
      </c>
      <c r="B302" s="24" t="s">
        <v>1008</v>
      </c>
      <c r="C302" s="25" t="n">
        <v>35919204709</v>
      </c>
      <c r="D302" s="24" t="s">
        <v>1011</v>
      </c>
      <c r="E302" s="25" t="s">
        <v>21</v>
      </c>
      <c r="F302" s="25" t="s">
        <v>22</v>
      </c>
      <c r="G302" s="25" t="n">
        <v>20</v>
      </c>
      <c r="H302" s="25" t="s">
        <v>65</v>
      </c>
      <c r="I302" s="27" t="s">
        <v>33</v>
      </c>
      <c r="J302" s="25" t="s">
        <v>25</v>
      </c>
      <c r="K302" s="27" t="s">
        <v>86</v>
      </c>
      <c r="L302" s="27" t="s">
        <v>66</v>
      </c>
      <c r="M302" s="25"/>
      <c r="N302" s="25"/>
      <c r="O302" s="25" t="n">
        <v>0</v>
      </c>
      <c r="P302" s="28" t="n">
        <v>28.3</v>
      </c>
    </row>
    <row r="303" s="42" customFormat="true" ht="24" hidden="false" customHeight="false" outlineLevel="0" collapsed="false">
      <c r="A303" s="54" t="n">
        <v>298</v>
      </c>
      <c r="B303" s="24" t="s">
        <v>1008</v>
      </c>
      <c r="C303" s="25" t="n">
        <v>35919204558</v>
      </c>
      <c r="D303" s="24" t="s">
        <v>1012</v>
      </c>
      <c r="E303" s="25" t="s">
        <v>21</v>
      </c>
      <c r="F303" s="25" t="s">
        <v>22</v>
      </c>
      <c r="G303" s="25" t="n">
        <v>20</v>
      </c>
      <c r="H303" s="25" t="s">
        <v>65</v>
      </c>
      <c r="I303" s="27" t="s">
        <v>33</v>
      </c>
      <c r="J303" s="25" t="s">
        <v>25</v>
      </c>
      <c r="K303" s="27" t="s">
        <v>86</v>
      </c>
      <c r="L303" s="27" t="s">
        <v>66</v>
      </c>
      <c r="M303" s="25"/>
      <c r="N303" s="25"/>
      <c r="O303" s="25" t="n">
        <v>0</v>
      </c>
      <c r="P303" s="28" t="n">
        <v>28.3</v>
      </c>
    </row>
    <row r="304" s="42" customFormat="true" ht="24" hidden="false" customHeight="false" outlineLevel="0" collapsed="false">
      <c r="A304" s="54" t="n">
        <v>299</v>
      </c>
      <c r="B304" s="24" t="s">
        <v>1008</v>
      </c>
      <c r="C304" s="25" t="n">
        <v>35919204594</v>
      </c>
      <c r="D304" s="24" t="s">
        <v>1013</v>
      </c>
      <c r="E304" s="25" t="s">
        <v>21</v>
      </c>
      <c r="F304" s="25" t="s">
        <v>22</v>
      </c>
      <c r="G304" s="25" t="n">
        <v>20</v>
      </c>
      <c r="H304" s="25" t="s">
        <v>65</v>
      </c>
      <c r="I304" s="27" t="s">
        <v>33</v>
      </c>
      <c r="J304" s="25" t="s">
        <v>25</v>
      </c>
      <c r="K304" s="27" t="s">
        <v>86</v>
      </c>
      <c r="L304" s="27" t="s">
        <v>66</v>
      </c>
      <c r="M304" s="25"/>
      <c r="N304" s="25"/>
      <c r="O304" s="25" t="n">
        <v>0</v>
      </c>
      <c r="P304" s="28" t="n">
        <v>28.3</v>
      </c>
    </row>
    <row r="305" s="42" customFormat="true" ht="24" hidden="false" customHeight="false" outlineLevel="0" collapsed="false">
      <c r="A305" s="54" t="n">
        <v>300</v>
      </c>
      <c r="B305" s="24" t="s">
        <v>1008</v>
      </c>
      <c r="C305" s="25" t="n">
        <v>35819200493</v>
      </c>
      <c r="D305" s="24" t="s">
        <v>1014</v>
      </c>
      <c r="E305" s="25" t="s">
        <v>21</v>
      </c>
      <c r="F305" s="25" t="s">
        <v>22</v>
      </c>
      <c r="G305" s="25" t="n">
        <v>12</v>
      </c>
      <c r="H305" s="25" t="s">
        <v>65</v>
      </c>
      <c r="I305" s="27" t="s">
        <v>33</v>
      </c>
      <c r="J305" s="25" t="s">
        <v>25</v>
      </c>
      <c r="K305" s="27" t="s">
        <v>86</v>
      </c>
      <c r="L305" s="27" t="s">
        <v>66</v>
      </c>
      <c r="M305" s="25"/>
      <c r="N305" s="25"/>
      <c r="O305" s="25" t="n">
        <v>0</v>
      </c>
      <c r="P305" s="28" t="n">
        <v>17.5</v>
      </c>
    </row>
    <row r="306" s="42" customFormat="true" ht="24" hidden="false" customHeight="false" outlineLevel="0" collapsed="false">
      <c r="A306" s="54" t="n">
        <v>301</v>
      </c>
      <c r="B306" s="24" t="s">
        <v>1008</v>
      </c>
      <c r="C306" s="25" t="n">
        <v>35819201116</v>
      </c>
      <c r="D306" s="24" t="s">
        <v>1015</v>
      </c>
      <c r="E306" s="25" t="s">
        <v>21</v>
      </c>
      <c r="F306" s="25" t="s">
        <v>22</v>
      </c>
      <c r="G306" s="25" t="n">
        <v>6</v>
      </c>
      <c r="H306" s="25" t="s">
        <v>65</v>
      </c>
      <c r="I306" s="27" t="s">
        <v>33</v>
      </c>
      <c r="J306" s="25" t="s">
        <v>25</v>
      </c>
      <c r="K306" s="27" t="s">
        <v>86</v>
      </c>
      <c r="L306" s="27" t="s">
        <v>66</v>
      </c>
      <c r="M306" s="25"/>
      <c r="N306" s="25"/>
      <c r="O306" s="25" t="n">
        <v>0</v>
      </c>
      <c r="P306" s="28" t="n">
        <v>9.3</v>
      </c>
    </row>
    <row r="307" s="42" customFormat="true" ht="24" hidden="false" customHeight="false" outlineLevel="0" collapsed="false">
      <c r="A307" s="54" t="n">
        <v>302</v>
      </c>
      <c r="B307" s="24" t="s">
        <v>1008</v>
      </c>
      <c r="C307" s="25" t="n">
        <v>35819201170</v>
      </c>
      <c r="D307" s="24" t="s">
        <v>1016</v>
      </c>
      <c r="E307" s="25" t="s">
        <v>21</v>
      </c>
      <c r="F307" s="25" t="s">
        <v>22</v>
      </c>
      <c r="G307" s="25" t="n">
        <v>6</v>
      </c>
      <c r="H307" s="25" t="s">
        <v>65</v>
      </c>
      <c r="I307" s="27" t="s">
        <v>33</v>
      </c>
      <c r="J307" s="25" t="s">
        <v>25</v>
      </c>
      <c r="K307" s="27" t="s">
        <v>86</v>
      </c>
      <c r="L307" s="27" t="s">
        <v>66</v>
      </c>
      <c r="M307" s="25"/>
      <c r="N307" s="25"/>
      <c r="O307" s="25" t="n">
        <v>0</v>
      </c>
      <c r="P307" s="28" t="n">
        <v>9.3</v>
      </c>
    </row>
    <row r="308" s="42" customFormat="true" ht="24" hidden="false" customHeight="false" outlineLevel="0" collapsed="false">
      <c r="A308" s="54" t="n">
        <v>303</v>
      </c>
      <c r="B308" s="24" t="s">
        <v>1008</v>
      </c>
      <c r="C308" s="25" t="n">
        <v>35819200689</v>
      </c>
      <c r="D308" s="24" t="s">
        <v>1017</v>
      </c>
      <c r="E308" s="25" t="s">
        <v>21</v>
      </c>
      <c r="F308" s="25" t="s">
        <v>22</v>
      </c>
      <c r="G308" s="25" t="n">
        <v>6</v>
      </c>
      <c r="H308" s="25" t="s">
        <v>65</v>
      </c>
      <c r="I308" s="27" t="s">
        <v>33</v>
      </c>
      <c r="J308" s="25" t="s">
        <v>25</v>
      </c>
      <c r="K308" s="27" t="s">
        <v>86</v>
      </c>
      <c r="L308" s="27" t="s">
        <v>66</v>
      </c>
      <c r="M308" s="25"/>
      <c r="N308" s="25"/>
      <c r="O308" s="25" t="n">
        <v>0</v>
      </c>
      <c r="P308" s="28" t="n">
        <v>9.3</v>
      </c>
    </row>
    <row r="309" s="42" customFormat="true" ht="24" hidden="false" customHeight="false" outlineLevel="0" collapsed="false">
      <c r="A309" s="54" t="n">
        <v>304</v>
      </c>
      <c r="B309" s="24" t="s">
        <v>1008</v>
      </c>
      <c r="C309" s="25" t="n">
        <v>35819200206</v>
      </c>
      <c r="D309" s="24" t="s">
        <v>1018</v>
      </c>
      <c r="E309" s="25" t="s">
        <v>21</v>
      </c>
      <c r="F309" s="25" t="s">
        <v>22</v>
      </c>
      <c r="G309" s="25" t="n">
        <v>6</v>
      </c>
      <c r="H309" s="25" t="s">
        <v>65</v>
      </c>
      <c r="I309" s="27" t="s">
        <v>33</v>
      </c>
      <c r="J309" s="25" t="s">
        <v>25</v>
      </c>
      <c r="K309" s="27" t="s">
        <v>86</v>
      </c>
      <c r="L309" s="27" t="s">
        <v>66</v>
      </c>
      <c r="M309" s="25"/>
      <c r="N309" s="25"/>
      <c r="O309" s="25" t="n">
        <v>0</v>
      </c>
      <c r="P309" s="28" t="n">
        <v>9.3</v>
      </c>
    </row>
    <row r="310" s="42" customFormat="true" ht="24" hidden="false" customHeight="false" outlineLevel="0" collapsed="false">
      <c r="A310" s="54" t="n">
        <v>305</v>
      </c>
      <c r="B310" s="24" t="s">
        <v>1008</v>
      </c>
      <c r="C310" s="25" t="n">
        <v>35819200144</v>
      </c>
      <c r="D310" s="24" t="s">
        <v>1019</v>
      </c>
      <c r="E310" s="25" t="s">
        <v>21</v>
      </c>
      <c r="F310" s="25" t="s">
        <v>22</v>
      </c>
      <c r="G310" s="25" t="n">
        <v>6</v>
      </c>
      <c r="H310" s="25" t="s">
        <v>65</v>
      </c>
      <c r="I310" s="27" t="s">
        <v>33</v>
      </c>
      <c r="J310" s="25" t="s">
        <v>25</v>
      </c>
      <c r="K310" s="27" t="s">
        <v>86</v>
      </c>
      <c r="L310" s="27" t="s">
        <v>66</v>
      </c>
      <c r="M310" s="25"/>
      <c r="N310" s="25"/>
      <c r="O310" s="25" t="n">
        <v>0</v>
      </c>
      <c r="P310" s="28" t="n">
        <v>9.3</v>
      </c>
    </row>
    <row r="311" s="42" customFormat="true" ht="24" hidden="false" customHeight="false" outlineLevel="0" collapsed="false">
      <c r="A311" s="54" t="n">
        <v>306</v>
      </c>
      <c r="B311" s="24" t="s">
        <v>1008</v>
      </c>
      <c r="C311" s="25" t="n">
        <v>35819200554</v>
      </c>
      <c r="D311" s="24" t="s">
        <v>1020</v>
      </c>
      <c r="E311" s="25" t="s">
        <v>21</v>
      </c>
      <c r="F311" s="25" t="s">
        <v>22</v>
      </c>
      <c r="G311" s="25" t="n">
        <v>6</v>
      </c>
      <c r="H311" s="25" t="s">
        <v>65</v>
      </c>
      <c r="I311" s="27" t="s">
        <v>33</v>
      </c>
      <c r="J311" s="25" t="s">
        <v>25</v>
      </c>
      <c r="K311" s="27" t="s">
        <v>86</v>
      </c>
      <c r="L311" s="27" t="s">
        <v>66</v>
      </c>
      <c r="M311" s="25"/>
      <c r="N311" s="25"/>
      <c r="O311" s="25" t="n">
        <v>0</v>
      </c>
      <c r="P311" s="28" t="n">
        <v>9.3</v>
      </c>
    </row>
    <row r="312" s="42" customFormat="true" ht="24" hidden="false" customHeight="false" outlineLevel="0" collapsed="false">
      <c r="A312" s="54" t="n">
        <v>307</v>
      </c>
      <c r="B312" s="24" t="s">
        <v>1008</v>
      </c>
      <c r="C312" s="25" t="n">
        <v>35819200448</v>
      </c>
      <c r="D312" s="24" t="s">
        <v>1021</v>
      </c>
      <c r="E312" s="25" t="s">
        <v>21</v>
      </c>
      <c r="F312" s="25" t="s">
        <v>22</v>
      </c>
      <c r="G312" s="25" t="n">
        <v>6</v>
      </c>
      <c r="H312" s="25" t="s">
        <v>65</v>
      </c>
      <c r="I312" s="27" t="s">
        <v>33</v>
      </c>
      <c r="J312" s="25" t="s">
        <v>25</v>
      </c>
      <c r="K312" s="27" t="s">
        <v>86</v>
      </c>
      <c r="L312" s="27" t="s">
        <v>66</v>
      </c>
      <c r="M312" s="25"/>
      <c r="N312" s="25"/>
      <c r="O312" s="25" t="n">
        <v>0</v>
      </c>
      <c r="P312" s="28" t="n">
        <v>9.3</v>
      </c>
    </row>
    <row r="313" s="42" customFormat="true" ht="24" hidden="false" customHeight="false" outlineLevel="0" collapsed="false">
      <c r="A313" s="54" t="n">
        <v>308</v>
      </c>
      <c r="B313" s="24" t="s">
        <v>1008</v>
      </c>
      <c r="C313" s="25" t="n">
        <v>35819200082</v>
      </c>
      <c r="D313" s="24" t="s">
        <v>1022</v>
      </c>
      <c r="E313" s="25" t="s">
        <v>21</v>
      </c>
      <c r="F313" s="25" t="s">
        <v>22</v>
      </c>
      <c r="G313" s="25" t="n">
        <v>6</v>
      </c>
      <c r="H313" s="25" t="s">
        <v>65</v>
      </c>
      <c r="I313" s="27" t="s">
        <v>33</v>
      </c>
      <c r="J313" s="25" t="s">
        <v>25</v>
      </c>
      <c r="K313" s="27" t="s">
        <v>86</v>
      </c>
      <c r="L313" s="27" t="s">
        <v>66</v>
      </c>
      <c r="M313" s="25"/>
      <c r="N313" s="25"/>
      <c r="O313" s="25" t="n">
        <v>0</v>
      </c>
      <c r="P313" s="28" t="n">
        <v>9.3</v>
      </c>
    </row>
    <row r="314" s="42" customFormat="true" ht="24" hidden="false" customHeight="false" outlineLevel="0" collapsed="false">
      <c r="A314" s="54" t="n">
        <v>309</v>
      </c>
      <c r="B314" s="24" t="s">
        <v>1008</v>
      </c>
      <c r="C314" s="25" t="n">
        <v>35819201045</v>
      </c>
      <c r="D314" s="24" t="s">
        <v>1023</v>
      </c>
      <c r="E314" s="25" t="s">
        <v>21</v>
      </c>
      <c r="F314" s="25" t="s">
        <v>22</v>
      </c>
      <c r="G314" s="25" t="n">
        <v>6</v>
      </c>
      <c r="H314" s="25" t="s">
        <v>65</v>
      </c>
      <c r="I314" s="27" t="s">
        <v>33</v>
      </c>
      <c r="J314" s="25" t="s">
        <v>25</v>
      </c>
      <c r="K314" s="27" t="s">
        <v>86</v>
      </c>
      <c r="L314" s="27" t="s">
        <v>66</v>
      </c>
      <c r="M314" s="25"/>
      <c r="N314" s="25"/>
      <c r="O314" s="25" t="n">
        <v>0</v>
      </c>
      <c r="P314" s="28" t="n">
        <v>9.3</v>
      </c>
    </row>
    <row r="315" s="42" customFormat="true" ht="24" hidden="false" customHeight="false" outlineLevel="0" collapsed="false">
      <c r="A315" s="54" t="n">
        <v>310</v>
      </c>
      <c r="B315" s="24" t="s">
        <v>1008</v>
      </c>
      <c r="C315" s="25" t="n">
        <v>35819200867</v>
      </c>
      <c r="D315" s="24" t="s">
        <v>1024</v>
      </c>
      <c r="E315" s="25" t="s">
        <v>21</v>
      </c>
      <c r="F315" s="25" t="s">
        <v>22</v>
      </c>
      <c r="G315" s="25" t="n">
        <v>6</v>
      </c>
      <c r="H315" s="25" t="s">
        <v>65</v>
      </c>
      <c r="I315" s="27" t="s">
        <v>33</v>
      </c>
      <c r="J315" s="25" t="s">
        <v>25</v>
      </c>
      <c r="K315" s="27" t="s">
        <v>86</v>
      </c>
      <c r="L315" s="27" t="s">
        <v>66</v>
      </c>
      <c r="M315" s="25"/>
      <c r="N315" s="25"/>
      <c r="O315" s="25" t="n">
        <v>0</v>
      </c>
      <c r="P315" s="28" t="n">
        <v>9.3</v>
      </c>
    </row>
    <row r="316" s="42" customFormat="true" ht="24" hidden="false" customHeight="false" outlineLevel="0" collapsed="false">
      <c r="A316" s="54" t="n">
        <v>311</v>
      </c>
      <c r="B316" s="24" t="s">
        <v>1008</v>
      </c>
      <c r="C316" s="25" t="n">
        <v>35919202649</v>
      </c>
      <c r="D316" s="24" t="s">
        <v>1025</v>
      </c>
      <c r="E316" s="25" t="s">
        <v>21</v>
      </c>
      <c r="F316" s="25" t="s">
        <v>22</v>
      </c>
      <c r="G316" s="25" t="n">
        <v>8</v>
      </c>
      <c r="H316" s="25" t="s">
        <v>65</v>
      </c>
      <c r="I316" s="27" t="s">
        <v>33</v>
      </c>
      <c r="J316" s="25" t="s">
        <v>25</v>
      </c>
      <c r="K316" s="27" t="s">
        <v>86</v>
      </c>
      <c r="L316" s="27" t="s">
        <v>66</v>
      </c>
      <c r="M316" s="25"/>
      <c r="N316" s="25"/>
      <c r="O316" s="25" t="n">
        <v>0</v>
      </c>
      <c r="P316" s="28" t="n">
        <v>12</v>
      </c>
    </row>
    <row r="317" s="42" customFormat="true" ht="24" hidden="false" customHeight="false" outlineLevel="0" collapsed="false">
      <c r="A317" s="54" t="n">
        <v>312</v>
      </c>
      <c r="B317" s="24" t="s">
        <v>1008</v>
      </c>
      <c r="C317" s="25" t="n">
        <v>35919202881</v>
      </c>
      <c r="D317" s="24" t="s">
        <v>1026</v>
      </c>
      <c r="E317" s="25" t="s">
        <v>21</v>
      </c>
      <c r="F317" s="25" t="s">
        <v>22</v>
      </c>
      <c r="G317" s="25" t="n">
        <v>8</v>
      </c>
      <c r="H317" s="25" t="s">
        <v>65</v>
      </c>
      <c r="I317" s="27" t="s">
        <v>33</v>
      </c>
      <c r="J317" s="25" t="s">
        <v>25</v>
      </c>
      <c r="K317" s="27" t="s">
        <v>86</v>
      </c>
      <c r="L317" s="27" t="s">
        <v>66</v>
      </c>
      <c r="M317" s="25"/>
      <c r="N317" s="25"/>
      <c r="O317" s="25" t="n">
        <v>0</v>
      </c>
      <c r="P317" s="28" t="n">
        <v>12</v>
      </c>
    </row>
    <row r="318" s="42" customFormat="true" ht="24" hidden="false" customHeight="false" outlineLevel="0" collapsed="false">
      <c r="A318" s="54" t="n">
        <v>313</v>
      </c>
      <c r="B318" s="24" t="s">
        <v>1008</v>
      </c>
      <c r="C318" s="25" t="n">
        <v>35919202658</v>
      </c>
      <c r="D318" s="24" t="s">
        <v>1027</v>
      </c>
      <c r="E318" s="25" t="s">
        <v>21</v>
      </c>
      <c r="F318" s="25" t="s">
        <v>22</v>
      </c>
      <c r="G318" s="25" t="n">
        <v>7.75</v>
      </c>
      <c r="H318" s="25" t="s">
        <v>65</v>
      </c>
      <c r="I318" s="27" t="s">
        <v>33</v>
      </c>
      <c r="J318" s="25" t="s">
        <v>25</v>
      </c>
      <c r="K318" s="27" t="s">
        <v>86</v>
      </c>
      <c r="L318" s="27" t="s">
        <v>66</v>
      </c>
      <c r="M318" s="25"/>
      <c r="N318" s="25"/>
      <c r="O318" s="25" t="n">
        <v>0</v>
      </c>
      <c r="P318" s="28" t="n">
        <v>11.7</v>
      </c>
    </row>
    <row r="319" s="42" customFormat="true" ht="24" hidden="false" customHeight="false" outlineLevel="0" collapsed="false">
      <c r="A319" s="54" t="n">
        <v>314</v>
      </c>
      <c r="B319" s="24" t="s">
        <v>1008</v>
      </c>
      <c r="C319" s="25" t="n">
        <v>35919202890</v>
      </c>
      <c r="D319" s="24" t="s">
        <v>1028</v>
      </c>
      <c r="E319" s="25" t="s">
        <v>21</v>
      </c>
      <c r="F319" s="25" t="s">
        <v>22</v>
      </c>
      <c r="G319" s="25" t="n">
        <v>8</v>
      </c>
      <c r="H319" s="25" t="s">
        <v>65</v>
      </c>
      <c r="I319" s="27" t="s">
        <v>33</v>
      </c>
      <c r="J319" s="25" t="s">
        <v>25</v>
      </c>
      <c r="K319" s="27" t="s">
        <v>86</v>
      </c>
      <c r="L319" s="27" t="s">
        <v>66</v>
      </c>
      <c r="M319" s="25"/>
      <c r="N319" s="25"/>
      <c r="O319" s="25" t="n">
        <v>0</v>
      </c>
      <c r="P319" s="28" t="n">
        <v>12</v>
      </c>
    </row>
    <row r="320" s="42" customFormat="true" ht="24" hidden="false" customHeight="false" outlineLevel="0" collapsed="false">
      <c r="A320" s="54" t="n">
        <v>315</v>
      </c>
      <c r="B320" s="24" t="s">
        <v>1008</v>
      </c>
      <c r="C320" s="25" t="n">
        <v>35919202667</v>
      </c>
      <c r="D320" s="24" t="s">
        <v>1029</v>
      </c>
      <c r="E320" s="25" t="s">
        <v>21</v>
      </c>
      <c r="F320" s="25" t="s">
        <v>22</v>
      </c>
      <c r="G320" s="25" t="n">
        <v>7.25</v>
      </c>
      <c r="H320" s="25" t="s">
        <v>65</v>
      </c>
      <c r="I320" s="27" t="s">
        <v>33</v>
      </c>
      <c r="J320" s="25" t="s">
        <v>25</v>
      </c>
      <c r="K320" s="27" t="s">
        <v>86</v>
      </c>
      <c r="L320" s="27" t="s">
        <v>66</v>
      </c>
      <c r="M320" s="25"/>
      <c r="N320" s="25"/>
      <c r="O320" s="25" t="n">
        <v>0</v>
      </c>
      <c r="P320" s="28" t="n">
        <v>11</v>
      </c>
    </row>
    <row r="321" s="42" customFormat="true" ht="24" hidden="false" customHeight="false" outlineLevel="0" collapsed="false">
      <c r="A321" s="54" t="n">
        <v>316</v>
      </c>
      <c r="B321" s="24" t="s">
        <v>1008</v>
      </c>
      <c r="C321" s="25" t="n">
        <v>35919202907</v>
      </c>
      <c r="D321" s="24" t="s">
        <v>1030</v>
      </c>
      <c r="E321" s="25" t="s">
        <v>21</v>
      </c>
      <c r="F321" s="25" t="s">
        <v>22</v>
      </c>
      <c r="G321" s="25" t="n">
        <v>8</v>
      </c>
      <c r="H321" s="25" t="s">
        <v>65</v>
      </c>
      <c r="I321" s="27" t="s">
        <v>33</v>
      </c>
      <c r="J321" s="25" t="s">
        <v>25</v>
      </c>
      <c r="K321" s="27" t="s">
        <v>86</v>
      </c>
      <c r="L321" s="27" t="s">
        <v>66</v>
      </c>
      <c r="M321" s="25"/>
      <c r="N321" s="25"/>
      <c r="O321" s="25" t="n">
        <v>0</v>
      </c>
      <c r="P321" s="28" t="n">
        <v>12</v>
      </c>
    </row>
    <row r="322" s="42" customFormat="true" ht="24" hidden="false" customHeight="false" outlineLevel="0" collapsed="false">
      <c r="A322" s="54" t="n">
        <v>317</v>
      </c>
      <c r="B322" s="24" t="s">
        <v>1008</v>
      </c>
      <c r="C322" s="25" t="n">
        <v>35919202676</v>
      </c>
      <c r="D322" s="24" t="s">
        <v>1031</v>
      </c>
      <c r="E322" s="25" t="s">
        <v>21</v>
      </c>
      <c r="F322" s="25" t="s">
        <v>22</v>
      </c>
      <c r="G322" s="25" t="n">
        <v>7.25</v>
      </c>
      <c r="H322" s="25" t="s">
        <v>65</v>
      </c>
      <c r="I322" s="27" t="s">
        <v>33</v>
      </c>
      <c r="J322" s="25" t="s">
        <v>25</v>
      </c>
      <c r="K322" s="27" t="s">
        <v>86</v>
      </c>
      <c r="L322" s="27" t="s">
        <v>66</v>
      </c>
      <c r="M322" s="25"/>
      <c r="N322" s="25"/>
      <c r="O322" s="25" t="n">
        <v>0</v>
      </c>
      <c r="P322" s="28" t="n">
        <v>11</v>
      </c>
    </row>
    <row r="323" s="42" customFormat="true" ht="24" hidden="false" customHeight="false" outlineLevel="0" collapsed="false">
      <c r="A323" s="54" t="n">
        <v>318</v>
      </c>
      <c r="B323" s="24" t="s">
        <v>1008</v>
      </c>
      <c r="C323" s="25" t="n">
        <v>35919202916</v>
      </c>
      <c r="D323" s="24" t="s">
        <v>1032</v>
      </c>
      <c r="E323" s="25" t="s">
        <v>21</v>
      </c>
      <c r="F323" s="25" t="s">
        <v>22</v>
      </c>
      <c r="G323" s="25" t="n">
        <v>8</v>
      </c>
      <c r="H323" s="25" t="s">
        <v>65</v>
      </c>
      <c r="I323" s="27" t="s">
        <v>33</v>
      </c>
      <c r="J323" s="25" t="s">
        <v>25</v>
      </c>
      <c r="K323" s="27" t="s">
        <v>86</v>
      </c>
      <c r="L323" s="27" t="s">
        <v>66</v>
      </c>
      <c r="M323" s="25"/>
      <c r="N323" s="25"/>
      <c r="O323" s="25" t="n">
        <v>0</v>
      </c>
      <c r="P323" s="28" t="n">
        <v>12</v>
      </c>
    </row>
    <row r="324" s="42" customFormat="true" ht="24" hidden="false" customHeight="false" outlineLevel="0" collapsed="false">
      <c r="A324" s="54" t="n">
        <v>319</v>
      </c>
      <c r="B324" s="24" t="s">
        <v>1008</v>
      </c>
      <c r="C324" s="25" t="n">
        <v>35919202685</v>
      </c>
      <c r="D324" s="24" t="s">
        <v>1033</v>
      </c>
      <c r="E324" s="25" t="s">
        <v>21</v>
      </c>
      <c r="F324" s="25" t="s">
        <v>22</v>
      </c>
      <c r="G324" s="25" t="n">
        <v>6.75</v>
      </c>
      <c r="H324" s="25" t="s">
        <v>65</v>
      </c>
      <c r="I324" s="27" t="s">
        <v>33</v>
      </c>
      <c r="J324" s="25" t="s">
        <v>25</v>
      </c>
      <c r="K324" s="27" t="s">
        <v>86</v>
      </c>
      <c r="L324" s="27" t="s">
        <v>66</v>
      </c>
      <c r="M324" s="25"/>
      <c r="N324" s="25"/>
      <c r="O324" s="25" t="n">
        <v>0</v>
      </c>
      <c r="P324" s="28" t="n">
        <v>10.4</v>
      </c>
    </row>
    <row r="325" s="42" customFormat="true" ht="24" hidden="false" customHeight="false" outlineLevel="0" collapsed="false">
      <c r="A325" s="54" t="n">
        <v>320</v>
      </c>
      <c r="B325" s="24" t="s">
        <v>1008</v>
      </c>
      <c r="C325" s="25" t="n">
        <v>35919202925</v>
      </c>
      <c r="D325" s="24" t="s">
        <v>1034</v>
      </c>
      <c r="E325" s="25" t="s">
        <v>21</v>
      </c>
      <c r="F325" s="25" t="s">
        <v>22</v>
      </c>
      <c r="G325" s="25" t="n">
        <v>5.5</v>
      </c>
      <c r="H325" s="25" t="s">
        <v>65</v>
      </c>
      <c r="I325" s="27" t="s">
        <v>33</v>
      </c>
      <c r="J325" s="25" t="s">
        <v>25</v>
      </c>
      <c r="K325" s="27" t="s">
        <v>86</v>
      </c>
      <c r="L325" s="27" t="s">
        <v>66</v>
      </c>
      <c r="M325" s="25"/>
      <c r="N325" s="25"/>
      <c r="O325" s="25" t="n">
        <v>0</v>
      </c>
      <c r="P325" s="28" t="n">
        <v>8.7</v>
      </c>
    </row>
    <row r="326" s="42" customFormat="true" ht="24" hidden="false" customHeight="false" outlineLevel="0" collapsed="false">
      <c r="A326" s="54" t="n">
        <v>321</v>
      </c>
      <c r="B326" s="24" t="s">
        <v>1008</v>
      </c>
      <c r="C326" s="25" t="n">
        <v>35919202694</v>
      </c>
      <c r="D326" s="24" t="s">
        <v>1035</v>
      </c>
      <c r="E326" s="25" t="s">
        <v>21</v>
      </c>
      <c r="F326" s="25" t="s">
        <v>22</v>
      </c>
      <c r="G326" s="25" t="n">
        <v>7.75</v>
      </c>
      <c r="H326" s="25" t="s">
        <v>65</v>
      </c>
      <c r="I326" s="27" t="s">
        <v>33</v>
      </c>
      <c r="J326" s="25" t="s">
        <v>25</v>
      </c>
      <c r="K326" s="27" t="s">
        <v>86</v>
      </c>
      <c r="L326" s="27" t="s">
        <v>66</v>
      </c>
      <c r="M326" s="25"/>
      <c r="N326" s="25"/>
      <c r="O326" s="25" t="n">
        <v>0</v>
      </c>
      <c r="P326" s="28" t="n">
        <v>11.7</v>
      </c>
    </row>
    <row r="327" s="42" customFormat="true" ht="24" hidden="false" customHeight="false" outlineLevel="0" collapsed="false">
      <c r="A327" s="54" t="n">
        <v>322</v>
      </c>
      <c r="B327" s="24" t="s">
        <v>1008</v>
      </c>
      <c r="C327" s="25" t="n">
        <v>35919202934</v>
      </c>
      <c r="D327" s="24" t="s">
        <v>1036</v>
      </c>
      <c r="E327" s="25" t="s">
        <v>21</v>
      </c>
      <c r="F327" s="25" t="s">
        <v>22</v>
      </c>
      <c r="G327" s="25" t="n">
        <v>8</v>
      </c>
      <c r="H327" s="25" t="s">
        <v>65</v>
      </c>
      <c r="I327" s="27" t="s">
        <v>33</v>
      </c>
      <c r="J327" s="25" t="s">
        <v>25</v>
      </c>
      <c r="K327" s="27" t="s">
        <v>86</v>
      </c>
      <c r="L327" s="27" t="s">
        <v>66</v>
      </c>
      <c r="M327" s="25"/>
      <c r="N327" s="25"/>
      <c r="O327" s="25" t="n">
        <v>0</v>
      </c>
      <c r="P327" s="28" t="n">
        <v>12</v>
      </c>
    </row>
    <row r="328" s="42" customFormat="true" ht="24" hidden="false" customHeight="false" outlineLevel="0" collapsed="false">
      <c r="A328" s="54" t="n">
        <v>323</v>
      </c>
      <c r="B328" s="24" t="s">
        <v>1008</v>
      </c>
      <c r="C328" s="25" t="n">
        <v>35919202701</v>
      </c>
      <c r="D328" s="24" t="s">
        <v>1037</v>
      </c>
      <c r="E328" s="25" t="s">
        <v>21</v>
      </c>
      <c r="F328" s="25" t="s">
        <v>22</v>
      </c>
      <c r="G328" s="25" t="n">
        <v>6.25</v>
      </c>
      <c r="H328" s="25" t="s">
        <v>65</v>
      </c>
      <c r="I328" s="27" t="s">
        <v>33</v>
      </c>
      <c r="J328" s="25" t="s">
        <v>25</v>
      </c>
      <c r="K328" s="27" t="s">
        <v>86</v>
      </c>
      <c r="L328" s="27" t="s">
        <v>66</v>
      </c>
      <c r="M328" s="25"/>
      <c r="N328" s="25"/>
      <c r="O328" s="25" t="n">
        <v>0</v>
      </c>
      <c r="P328" s="28" t="n">
        <v>9.7</v>
      </c>
    </row>
    <row r="329" s="42" customFormat="true" ht="24" hidden="false" customHeight="false" outlineLevel="0" collapsed="false">
      <c r="A329" s="54" t="n">
        <v>324</v>
      </c>
      <c r="B329" s="24" t="s">
        <v>1008</v>
      </c>
      <c r="C329" s="25" t="n">
        <v>35919202943</v>
      </c>
      <c r="D329" s="24" t="s">
        <v>1038</v>
      </c>
      <c r="E329" s="25" t="s">
        <v>21</v>
      </c>
      <c r="F329" s="25" t="s">
        <v>22</v>
      </c>
      <c r="G329" s="25" t="n">
        <v>7</v>
      </c>
      <c r="H329" s="25" t="s">
        <v>65</v>
      </c>
      <c r="I329" s="27" t="s">
        <v>33</v>
      </c>
      <c r="J329" s="25" t="s">
        <v>25</v>
      </c>
      <c r="K329" s="27" t="s">
        <v>86</v>
      </c>
      <c r="L329" s="27" t="s">
        <v>66</v>
      </c>
      <c r="M329" s="25"/>
      <c r="N329" s="25"/>
      <c r="O329" s="25" t="n">
        <v>0</v>
      </c>
      <c r="P329" s="28" t="n">
        <v>10.7</v>
      </c>
    </row>
    <row r="330" s="42" customFormat="true" ht="24" hidden="false" customHeight="false" outlineLevel="0" collapsed="false">
      <c r="A330" s="54" t="n">
        <v>325</v>
      </c>
      <c r="B330" s="24" t="s">
        <v>1008</v>
      </c>
      <c r="C330" s="25" t="n">
        <v>35919202710</v>
      </c>
      <c r="D330" s="24" t="s">
        <v>1039</v>
      </c>
      <c r="E330" s="25" t="s">
        <v>21</v>
      </c>
      <c r="F330" s="25" t="s">
        <v>22</v>
      </c>
      <c r="G330" s="25" t="n">
        <v>5.75</v>
      </c>
      <c r="H330" s="25" t="s">
        <v>65</v>
      </c>
      <c r="I330" s="27" t="s">
        <v>33</v>
      </c>
      <c r="J330" s="25" t="s">
        <v>25</v>
      </c>
      <c r="K330" s="27" t="s">
        <v>86</v>
      </c>
      <c r="L330" s="27" t="s">
        <v>66</v>
      </c>
      <c r="M330" s="25"/>
      <c r="N330" s="25"/>
      <c r="O330" s="25" t="n">
        <v>0</v>
      </c>
      <c r="P330" s="28" t="n">
        <v>9</v>
      </c>
    </row>
    <row r="331" s="42" customFormat="true" ht="24" hidden="false" customHeight="false" outlineLevel="0" collapsed="false">
      <c r="A331" s="54" t="n">
        <v>326</v>
      </c>
      <c r="B331" s="24" t="s">
        <v>1008</v>
      </c>
      <c r="C331" s="25" t="n">
        <v>35919202952</v>
      </c>
      <c r="D331" s="24" t="s">
        <v>1040</v>
      </c>
      <c r="E331" s="25" t="s">
        <v>21</v>
      </c>
      <c r="F331" s="25" t="s">
        <v>22</v>
      </c>
      <c r="G331" s="25" t="n">
        <v>8</v>
      </c>
      <c r="H331" s="25" t="s">
        <v>65</v>
      </c>
      <c r="I331" s="27" t="s">
        <v>33</v>
      </c>
      <c r="J331" s="25" t="s">
        <v>25</v>
      </c>
      <c r="K331" s="27" t="s">
        <v>86</v>
      </c>
      <c r="L331" s="27" t="s">
        <v>66</v>
      </c>
      <c r="M331" s="25"/>
      <c r="N331" s="25"/>
      <c r="O331" s="25" t="n">
        <v>0</v>
      </c>
      <c r="P331" s="28" t="n">
        <v>12</v>
      </c>
    </row>
    <row r="332" s="42" customFormat="true" ht="24" hidden="false" customHeight="false" outlineLevel="0" collapsed="false">
      <c r="A332" s="54" t="n">
        <v>327</v>
      </c>
      <c r="B332" s="24" t="s">
        <v>1008</v>
      </c>
      <c r="C332" s="25" t="n">
        <v>35819200509</v>
      </c>
      <c r="D332" s="24" t="s">
        <v>1041</v>
      </c>
      <c r="E332" s="25" t="s">
        <v>21</v>
      </c>
      <c r="F332" s="25" t="s">
        <v>22</v>
      </c>
      <c r="G332" s="25" t="n">
        <v>12</v>
      </c>
      <c r="H332" s="25" t="s">
        <v>65</v>
      </c>
      <c r="I332" s="27" t="s">
        <v>33</v>
      </c>
      <c r="J332" s="25" t="s">
        <v>25</v>
      </c>
      <c r="K332" s="27" t="s">
        <v>86</v>
      </c>
      <c r="L332" s="27" t="s">
        <v>66</v>
      </c>
      <c r="M332" s="25"/>
      <c r="N332" s="25"/>
      <c r="O332" s="25" t="n">
        <v>0</v>
      </c>
      <c r="P332" s="28" t="n">
        <v>17.5</v>
      </c>
    </row>
    <row r="333" s="42" customFormat="true" ht="24" hidden="false" customHeight="false" outlineLevel="0" collapsed="false">
      <c r="A333" s="54" t="n">
        <v>328</v>
      </c>
      <c r="B333" s="24" t="s">
        <v>1008</v>
      </c>
      <c r="C333" s="25" t="n">
        <v>35819200563</v>
      </c>
      <c r="D333" s="24" t="s">
        <v>1042</v>
      </c>
      <c r="E333" s="25" t="s">
        <v>21</v>
      </c>
      <c r="F333" s="25" t="s">
        <v>22</v>
      </c>
      <c r="G333" s="25" t="n">
        <v>12</v>
      </c>
      <c r="H333" s="25" t="s">
        <v>65</v>
      </c>
      <c r="I333" s="27" t="s">
        <v>33</v>
      </c>
      <c r="J333" s="25" t="s">
        <v>25</v>
      </c>
      <c r="K333" s="27" t="s">
        <v>86</v>
      </c>
      <c r="L333" s="27" t="s">
        <v>66</v>
      </c>
      <c r="M333" s="25"/>
      <c r="N333" s="25"/>
      <c r="O333" s="25" t="n">
        <v>0</v>
      </c>
      <c r="P333" s="28" t="n">
        <v>17.5</v>
      </c>
    </row>
    <row r="334" s="42" customFormat="true" ht="24" hidden="false" customHeight="false" outlineLevel="0" collapsed="false">
      <c r="A334" s="54" t="n">
        <v>329</v>
      </c>
      <c r="B334" s="24" t="s">
        <v>1008</v>
      </c>
      <c r="C334" s="25" t="n">
        <v>35819200457</v>
      </c>
      <c r="D334" s="24" t="s">
        <v>1043</v>
      </c>
      <c r="E334" s="25" t="s">
        <v>21</v>
      </c>
      <c r="F334" s="25" t="s">
        <v>22</v>
      </c>
      <c r="G334" s="25" t="n">
        <v>12</v>
      </c>
      <c r="H334" s="25" t="s">
        <v>65</v>
      </c>
      <c r="I334" s="27" t="s">
        <v>33</v>
      </c>
      <c r="J334" s="25" t="s">
        <v>25</v>
      </c>
      <c r="K334" s="27" t="s">
        <v>86</v>
      </c>
      <c r="L334" s="27" t="s">
        <v>66</v>
      </c>
      <c r="M334" s="25"/>
      <c r="N334" s="25"/>
      <c r="O334" s="25" t="n">
        <v>0</v>
      </c>
      <c r="P334" s="28" t="n">
        <v>17.5</v>
      </c>
    </row>
    <row r="335" s="42" customFormat="true" ht="24" hidden="false" customHeight="false" outlineLevel="0" collapsed="false">
      <c r="A335" s="54" t="n">
        <v>330</v>
      </c>
      <c r="B335" s="24" t="s">
        <v>1008</v>
      </c>
      <c r="C335" s="25" t="n">
        <v>35819200616</v>
      </c>
      <c r="D335" s="24" t="s">
        <v>1044</v>
      </c>
      <c r="E335" s="25" t="s">
        <v>21</v>
      </c>
      <c r="F335" s="25" t="s">
        <v>22</v>
      </c>
      <c r="G335" s="25" t="n">
        <v>6</v>
      </c>
      <c r="H335" s="25" t="s">
        <v>65</v>
      </c>
      <c r="I335" s="27" t="s">
        <v>33</v>
      </c>
      <c r="J335" s="25" t="s">
        <v>25</v>
      </c>
      <c r="K335" s="27" t="s">
        <v>86</v>
      </c>
      <c r="L335" s="27" t="s">
        <v>66</v>
      </c>
      <c r="M335" s="25"/>
      <c r="N335" s="25"/>
      <c r="O335" s="25" t="n">
        <v>0</v>
      </c>
      <c r="P335" s="28" t="n">
        <v>9.3</v>
      </c>
    </row>
    <row r="336" s="42" customFormat="true" ht="24" hidden="false" customHeight="false" outlineLevel="0" collapsed="false">
      <c r="A336" s="54" t="n">
        <v>331</v>
      </c>
      <c r="B336" s="24" t="s">
        <v>1008</v>
      </c>
      <c r="C336" s="25" t="n">
        <v>35819200652</v>
      </c>
      <c r="D336" s="24" t="s">
        <v>1045</v>
      </c>
      <c r="E336" s="25" t="s">
        <v>21</v>
      </c>
      <c r="F336" s="25" t="s">
        <v>22</v>
      </c>
      <c r="G336" s="25" t="n">
        <v>6</v>
      </c>
      <c r="H336" s="25" t="s">
        <v>65</v>
      </c>
      <c r="I336" s="27" t="s">
        <v>33</v>
      </c>
      <c r="J336" s="25" t="s">
        <v>25</v>
      </c>
      <c r="K336" s="27" t="s">
        <v>86</v>
      </c>
      <c r="L336" s="27" t="s">
        <v>66</v>
      </c>
      <c r="M336" s="25"/>
      <c r="N336" s="25"/>
      <c r="O336" s="25" t="n">
        <v>0</v>
      </c>
      <c r="P336" s="28" t="n">
        <v>9.3</v>
      </c>
    </row>
    <row r="337" s="42" customFormat="true" ht="24" hidden="false" customHeight="false" outlineLevel="0" collapsed="false">
      <c r="A337" s="54" t="n">
        <v>332</v>
      </c>
      <c r="B337" s="24" t="s">
        <v>1008</v>
      </c>
      <c r="C337" s="25" t="n">
        <v>35819200643</v>
      </c>
      <c r="D337" s="24" t="s">
        <v>1046</v>
      </c>
      <c r="E337" s="25" t="s">
        <v>21</v>
      </c>
      <c r="F337" s="25" t="s">
        <v>22</v>
      </c>
      <c r="G337" s="25" t="n">
        <v>6</v>
      </c>
      <c r="H337" s="25" t="s">
        <v>65</v>
      </c>
      <c r="I337" s="27" t="s">
        <v>33</v>
      </c>
      <c r="J337" s="25" t="s">
        <v>25</v>
      </c>
      <c r="K337" s="27" t="s">
        <v>86</v>
      </c>
      <c r="L337" s="27" t="s">
        <v>66</v>
      </c>
      <c r="M337" s="25"/>
      <c r="N337" s="25"/>
      <c r="O337" s="25" t="n">
        <v>0</v>
      </c>
      <c r="P337" s="28" t="n">
        <v>9.3</v>
      </c>
    </row>
    <row r="338" s="42" customFormat="true" ht="24" hidden="false" customHeight="false" outlineLevel="0" collapsed="false">
      <c r="A338" s="54" t="n">
        <v>333</v>
      </c>
      <c r="B338" s="24" t="s">
        <v>1008</v>
      </c>
      <c r="C338" s="25" t="n">
        <v>35819200215</v>
      </c>
      <c r="D338" s="24" t="s">
        <v>1047</v>
      </c>
      <c r="E338" s="25" t="s">
        <v>21</v>
      </c>
      <c r="F338" s="25" t="s">
        <v>22</v>
      </c>
      <c r="G338" s="25" t="n">
        <v>6</v>
      </c>
      <c r="H338" s="25" t="s">
        <v>65</v>
      </c>
      <c r="I338" s="27" t="s">
        <v>33</v>
      </c>
      <c r="J338" s="25" t="s">
        <v>25</v>
      </c>
      <c r="K338" s="27" t="s">
        <v>86</v>
      </c>
      <c r="L338" s="27" t="s">
        <v>66</v>
      </c>
      <c r="M338" s="25"/>
      <c r="N338" s="25"/>
      <c r="O338" s="25" t="n">
        <v>0</v>
      </c>
      <c r="P338" s="28" t="n">
        <v>9.3</v>
      </c>
    </row>
    <row r="339" s="42" customFormat="true" ht="24" hidden="false" customHeight="false" outlineLevel="0" collapsed="false">
      <c r="A339" s="54" t="n">
        <v>334</v>
      </c>
      <c r="B339" s="24" t="s">
        <v>1008</v>
      </c>
      <c r="C339" s="25" t="n">
        <v>35819200153</v>
      </c>
      <c r="D339" s="24" t="s">
        <v>1048</v>
      </c>
      <c r="E339" s="25" t="s">
        <v>21</v>
      </c>
      <c r="F339" s="25" t="s">
        <v>22</v>
      </c>
      <c r="G339" s="25" t="n">
        <v>6</v>
      </c>
      <c r="H339" s="25" t="s">
        <v>65</v>
      </c>
      <c r="I339" s="27" t="s">
        <v>33</v>
      </c>
      <c r="J339" s="25" t="s">
        <v>25</v>
      </c>
      <c r="K339" s="27" t="s">
        <v>86</v>
      </c>
      <c r="L339" s="27" t="s">
        <v>66</v>
      </c>
      <c r="M339" s="25"/>
      <c r="N339" s="25"/>
      <c r="O339" s="25" t="n">
        <v>0</v>
      </c>
      <c r="P339" s="28" t="n">
        <v>9.3</v>
      </c>
    </row>
    <row r="340" s="42" customFormat="true" ht="24" hidden="false" customHeight="false" outlineLevel="0" collapsed="false">
      <c r="A340" s="54" t="n">
        <v>335</v>
      </c>
      <c r="B340" s="24" t="s">
        <v>1008</v>
      </c>
      <c r="C340" s="25" t="n">
        <v>35819200091</v>
      </c>
      <c r="D340" s="24" t="s">
        <v>1049</v>
      </c>
      <c r="E340" s="25" t="s">
        <v>21</v>
      </c>
      <c r="F340" s="25" t="s">
        <v>22</v>
      </c>
      <c r="G340" s="25" t="n">
        <v>6</v>
      </c>
      <c r="H340" s="25" t="s">
        <v>65</v>
      </c>
      <c r="I340" s="27" t="s">
        <v>33</v>
      </c>
      <c r="J340" s="25" t="s">
        <v>25</v>
      </c>
      <c r="K340" s="27" t="s">
        <v>86</v>
      </c>
      <c r="L340" s="27" t="s">
        <v>66</v>
      </c>
      <c r="M340" s="25"/>
      <c r="N340" s="25"/>
      <c r="O340" s="25" t="n">
        <v>0</v>
      </c>
      <c r="P340" s="28" t="n">
        <v>9.3</v>
      </c>
    </row>
    <row r="341" s="42" customFormat="true" ht="24" hidden="false" customHeight="false" outlineLevel="0" collapsed="false">
      <c r="A341" s="54" t="n">
        <v>336</v>
      </c>
      <c r="B341" s="24" t="s">
        <v>1008</v>
      </c>
      <c r="C341" s="25" t="n">
        <v>35819201054</v>
      </c>
      <c r="D341" s="24" t="s">
        <v>1050</v>
      </c>
      <c r="E341" s="25" t="s">
        <v>21</v>
      </c>
      <c r="F341" s="25" t="s">
        <v>22</v>
      </c>
      <c r="G341" s="25" t="n">
        <v>5</v>
      </c>
      <c r="H341" s="25" t="s">
        <v>65</v>
      </c>
      <c r="I341" s="27" t="s">
        <v>33</v>
      </c>
      <c r="J341" s="25" t="s">
        <v>25</v>
      </c>
      <c r="K341" s="27" t="s">
        <v>86</v>
      </c>
      <c r="L341" s="27" t="s">
        <v>66</v>
      </c>
      <c r="M341" s="25"/>
      <c r="N341" s="25"/>
      <c r="O341" s="25" t="n">
        <v>0</v>
      </c>
      <c r="P341" s="28" t="n">
        <v>8</v>
      </c>
    </row>
    <row r="342" s="42" customFormat="true" ht="24" hidden="false" customHeight="false" outlineLevel="0" collapsed="false">
      <c r="A342" s="54" t="n">
        <v>337</v>
      </c>
      <c r="B342" s="24" t="s">
        <v>1008</v>
      </c>
      <c r="C342" s="25" t="n">
        <v>35819200876</v>
      </c>
      <c r="D342" s="24" t="s">
        <v>1051</v>
      </c>
      <c r="E342" s="25" t="s">
        <v>21</v>
      </c>
      <c r="F342" s="25" t="s">
        <v>22</v>
      </c>
      <c r="G342" s="25" t="n">
        <v>6</v>
      </c>
      <c r="H342" s="25" t="s">
        <v>65</v>
      </c>
      <c r="I342" s="27" t="s">
        <v>33</v>
      </c>
      <c r="J342" s="25" t="s">
        <v>25</v>
      </c>
      <c r="K342" s="27" t="s">
        <v>86</v>
      </c>
      <c r="L342" s="27" t="s">
        <v>66</v>
      </c>
      <c r="M342" s="25"/>
      <c r="N342" s="25"/>
      <c r="O342" s="25" t="n">
        <v>0</v>
      </c>
      <c r="P342" s="28" t="n">
        <v>9.3</v>
      </c>
    </row>
    <row r="343" s="42" customFormat="true" ht="24" hidden="false" customHeight="false" outlineLevel="0" collapsed="false">
      <c r="A343" s="54" t="n">
        <v>338</v>
      </c>
      <c r="B343" s="24" t="s">
        <v>1008</v>
      </c>
      <c r="C343" s="25" t="n">
        <v>35819201107</v>
      </c>
      <c r="D343" s="24" t="s">
        <v>1052</v>
      </c>
      <c r="E343" s="25" t="s">
        <v>21</v>
      </c>
      <c r="F343" s="25" t="s">
        <v>22</v>
      </c>
      <c r="G343" s="25" t="n">
        <v>6</v>
      </c>
      <c r="H343" s="25" t="s">
        <v>65</v>
      </c>
      <c r="I343" s="27" t="s">
        <v>33</v>
      </c>
      <c r="J343" s="25" t="s">
        <v>25</v>
      </c>
      <c r="K343" s="27" t="s">
        <v>86</v>
      </c>
      <c r="L343" s="27" t="s">
        <v>66</v>
      </c>
      <c r="M343" s="25"/>
      <c r="N343" s="25"/>
      <c r="O343" s="25" t="n">
        <v>0</v>
      </c>
      <c r="P343" s="28" t="n">
        <v>9.3</v>
      </c>
    </row>
    <row r="344" s="42" customFormat="true" ht="24" hidden="false" customHeight="false" outlineLevel="0" collapsed="false">
      <c r="A344" s="54" t="n">
        <v>339</v>
      </c>
      <c r="B344" s="24" t="s">
        <v>1008</v>
      </c>
      <c r="C344" s="25" t="n">
        <v>35819201161</v>
      </c>
      <c r="D344" s="24" t="s">
        <v>1053</v>
      </c>
      <c r="E344" s="25" t="s">
        <v>21</v>
      </c>
      <c r="F344" s="25" t="s">
        <v>22</v>
      </c>
      <c r="G344" s="25" t="n">
        <v>6</v>
      </c>
      <c r="H344" s="25" t="s">
        <v>65</v>
      </c>
      <c r="I344" s="27" t="s">
        <v>33</v>
      </c>
      <c r="J344" s="25" t="s">
        <v>25</v>
      </c>
      <c r="K344" s="27" t="s">
        <v>86</v>
      </c>
      <c r="L344" s="27" t="s">
        <v>66</v>
      </c>
      <c r="M344" s="25"/>
      <c r="N344" s="25"/>
      <c r="O344" s="25" t="n">
        <v>0</v>
      </c>
      <c r="P344" s="28" t="n">
        <v>9.3</v>
      </c>
    </row>
    <row r="345" s="42" customFormat="true" ht="24" hidden="false" customHeight="false" outlineLevel="0" collapsed="false">
      <c r="A345" s="54" t="n">
        <v>340</v>
      </c>
      <c r="B345" s="24" t="s">
        <v>1008</v>
      </c>
      <c r="C345" s="25" t="n">
        <v>35819200670</v>
      </c>
      <c r="D345" s="24" t="s">
        <v>1054</v>
      </c>
      <c r="E345" s="25" t="s">
        <v>21</v>
      </c>
      <c r="F345" s="25" t="s">
        <v>22</v>
      </c>
      <c r="G345" s="25" t="n">
        <v>6</v>
      </c>
      <c r="H345" s="25" t="s">
        <v>65</v>
      </c>
      <c r="I345" s="27" t="s">
        <v>33</v>
      </c>
      <c r="J345" s="25" t="s">
        <v>25</v>
      </c>
      <c r="K345" s="27" t="s">
        <v>86</v>
      </c>
      <c r="L345" s="27" t="s">
        <v>66</v>
      </c>
      <c r="M345" s="25"/>
      <c r="N345" s="25"/>
      <c r="O345" s="25" t="n">
        <v>0</v>
      </c>
      <c r="P345" s="28" t="n">
        <v>9.3</v>
      </c>
    </row>
    <row r="346" s="42" customFormat="true" ht="24" hidden="false" customHeight="false" outlineLevel="0" collapsed="false">
      <c r="A346" s="54" t="n">
        <v>341</v>
      </c>
      <c r="B346" s="24" t="s">
        <v>1008</v>
      </c>
      <c r="C346" s="25" t="n">
        <v>35819200199</v>
      </c>
      <c r="D346" s="24" t="s">
        <v>1055</v>
      </c>
      <c r="E346" s="25" t="s">
        <v>21</v>
      </c>
      <c r="F346" s="25" t="s">
        <v>22</v>
      </c>
      <c r="G346" s="25" t="n">
        <v>6</v>
      </c>
      <c r="H346" s="25" t="s">
        <v>65</v>
      </c>
      <c r="I346" s="27" t="s">
        <v>33</v>
      </c>
      <c r="J346" s="25" t="s">
        <v>25</v>
      </c>
      <c r="K346" s="27" t="s">
        <v>86</v>
      </c>
      <c r="L346" s="27" t="s">
        <v>66</v>
      </c>
      <c r="M346" s="25"/>
      <c r="N346" s="25"/>
      <c r="O346" s="25" t="n">
        <v>0</v>
      </c>
      <c r="P346" s="28" t="n">
        <v>9.3</v>
      </c>
    </row>
    <row r="347" s="42" customFormat="true" ht="24" hidden="false" customHeight="false" outlineLevel="0" collapsed="false">
      <c r="A347" s="54" t="n">
        <v>342</v>
      </c>
      <c r="B347" s="24" t="s">
        <v>1008</v>
      </c>
      <c r="C347" s="25" t="n">
        <v>35819200135</v>
      </c>
      <c r="D347" s="24" t="s">
        <v>1056</v>
      </c>
      <c r="E347" s="25" t="s">
        <v>21</v>
      </c>
      <c r="F347" s="25" t="s">
        <v>22</v>
      </c>
      <c r="G347" s="25" t="n">
        <v>6</v>
      </c>
      <c r="H347" s="25" t="s">
        <v>65</v>
      </c>
      <c r="I347" s="27" t="s">
        <v>33</v>
      </c>
      <c r="J347" s="25" t="s">
        <v>25</v>
      </c>
      <c r="K347" s="27" t="s">
        <v>86</v>
      </c>
      <c r="L347" s="27" t="s">
        <v>66</v>
      </c>
      <c r="M347" s="25"/>
      <c r="N347" s="25"/>
      <c r="O347" s="25" t="n">
        <v>0</v>
      </c>
      <c r="P347" s="28" t="n">
        <v>9.3</v>
      </c>
    </row>
    <row r="348" s="42" customFormat="true" ht="24" hidden="false" customHeight="false" outlineLevel="0" collapsed="false">
      <c r="A348" s="54" t="n">
        <v>343</v>
      </c>
      <c r="B348" s="24" t="s">
        <v>1008</v>
      </c>
      <c r="C348" s="25" t="n">
        <v>35819200439</v>
      </c>
      <c r="D348" s="24" t="s">
        <v>1057</v>
      </c>
      <c r="E348" s="25" t="s">
        <v>21</v>
      </c>
      <c r="F348" s="25" t="s">
        <v>22</v>
      </c>
      <c r="G348" s="25" t="n">
        <v>6</v>
      </c>
      <c r="H348" s="25" t="s">
        <v>65</v>
      </c>
      <c r="I348" s="27" t="s">
        <v>33</v>
      </c>
      <c r="J348" s="25" t="s">
        <v>25</v>
      </c>
      <c r="K348" s="27" t="s">
        <v>86</v>
      </c>
      <c r="L348" s="27" t="s">
        <v>66</v>
      </c>
      <c r="M348" s="25"/>
      <c r="N348" s="25"/>
      <c r="O348" s="25" t="n">
        <v>0</v>
      </c>
      <c r="P348" s="28" t="n">
        <v>9.3</v>
      </c>
    </row>
    <row r="349" s="42" customFormat="true" ht="24" hidden="false" customHeight="false" outlineLevel="0" collapsed="false">
      <c r="A349" s="54" t="n">
        <v>344</v>
      </c>
      <c r="B349" s="24" t="s">
        <v>1008</v>
      </c>
      <c r="C349" s="25" t="n">
        <v>35819200073</v>
      </c>
      <c r="D349" s="24" t="s">
        <v>1058</v>
      </c>
      <c r="E349" s="25" t="s">
        <v>21</v>
      </c>
      <c r="F349" s="25" t="s">
        <v>22</v>
      </c>
      <c r="G349" s="25" t="n">
        <v>6</v>
      </c>
      <c r="H349" s="25" t="s">
        <v>65</v>
      </c>
      <c r="I349" s="27" t="s">
        <v>33</v>
      </c>
      <c r="J349" s="25" t="s">
        <v>25</v>
      </c>
      <c r="K349" s="27" t="s">
        <v>86</v>
      </c>
      <c r="L349" s="27" t="s">
        <v>66</v>
      </c>
      <c r="M349" s="25"/>
      <c r="N349" s="25"/>
      <c r="O349" s="25" t="n">
        <v>0</v>
      </c>
      <c r="P349" s="28" t="n">
        <v>9.3</v>
      </c>
    </row>
    <row r="350" s="42" customFormat="true" ht="24" hidden="false" customHeight="false" outlineLevel="0" collapsed="false">
      <c r="A350" s="54" t="n">
        <v>345</v>
      </c>
      <c r="B350" s="24" t="s">
        <v>1008</v>
      </c>
      <c r="C350" s="25" t="n">
        <v>35819201036</v>
      </c>
      <c r="D350" s="24" t="s">
        <v>1059</v>
      </c>
      <c r="E350" s="25" t="s">
        <v>21</v>
      </c>
      <c r="F350" s="25" t="s">
        <v>22</v>
      </c>
      <c r="G350" s="25" t="n">
        <v>6</v>
      </c>
      <c r="H350" s="25" t="s">
        <v>65</v>
      </c>
      <c r="I350" s="27" t="s">
        <v>33</v>
      </c>
      <c r="J350" s="25" t="s">
        <v>25</v>
      </c>
      <c r="K350" s="27" t="s">
        <v>86</v>
      </c>
      <c r="L350" s="27" t="s">
        <v>66</v>
      </c>
      <c r="M350" s="25"/>
      <c r="N350" s="25"/>
      <c r="O350" s="25" t="n">
        <v>0</v>
      </c>
      <c r="P350" s="28" t="n">
        <v>9.3</v>
      </c>
    </row>
    <row r="351" s="42" customFormat="true" ht="24" hidden="false" customHeight="false" outlineLevel="0" collapsed="false">
      <c r="A351" s="54" t="n">
        <v>346</v>
      </c>
      <c r="B351" s="24" t="s">
        <v>1008</v>
      </c>
      <c r="C351" s="25" t="n">
        <v>35819200858</v>
      </c>
      <c r="D351" s="24" t="s">
        <v>1060</v>
      </c>
      <c r="E351" s="25" t="s">
        <v>21</v>
      </c>
      <c r="F351" s="25" t="s">
        <v>22</v>
      </c>
      <c r="G351" s="25" t="n">
        <v>6</v>
      </c>
      <c r="H351" s="25" t="s">
        <v>65</v>
      </c>
      <c r="I351" s="27" t="s">
        <v>33</v>
      </c>
      <c r="J351" s="25" t="s">
        <v>25</v>
      </c>
      <c r="K351" s="27" t="s">
        <v>86</v>
      </c>
      <c r="L351" s="27" t="s">
        <v>66</v>
      </c>
      <c r="M351" s="25"/>
      <c r="N351" s="25"/>
      <c r="O351" s="25" t="n">
        <v>0</v>
      </c>
      <c r="P351" s="28" t="n">
        <v>9.3</v>
      </c>
    </row>
    <row r="352" s="42" customFormat="true" ht="24" hidden="false" customHeight="false" outlineLevel="0" collapsed="false">
      <c r="A352" s="54" t="n">
        <v>347</v>
      </c>
      <c r="B352" s="24" t="s">
        <v>1008</v>
      </c>
      <c r="C352" s="25" t="n">
        <v>35919202444</v>
      </c>
      <c r="D352" s="24" t="s">
        <v>1061</v>
      </c>
      <c r="E352" s="25" t="s">
        <v>21</v>
      </c>
      <c r="F352" s="25" t="s">
        <v>22</v>
      </c>
      <c r="G352" s="25" t="n">
        <v>8</v>
      </c>
      <c r="H352" s="25" t="s">
        <v>65</v>
      </c>
      <c r="I352" s="27" t="s">
        <v>33</v>
      </c>
      <c r="J352" s="25" t="s">
        <v>25</v>
      </c>
      <c r="K352" s="27" t="s">
        <v>86</v>
      </c>
      <c r="L352" s="27" t="s">
        <v>66</v>
      </c>
      <c r="M352" s="25"/>
      <c r="N352" s="25"/>
      <c r="O352" s="25" t="n">
        <v>0</v>
      </c>
      <c r="P352" s="28" t="n">
        <v>12</v>
      </c>
    </row>
    <row r="353" s="42" customFormat="true" ht="24" hidden="false" customHeight="false" outlineLevel="0" collapsed="false">
      <c r="A353" s="54" t="n">
        <v>348</v>
      </c>
      <c r="B353" s="24" t="s">
        <v>1008</v>
      </c>
      <c r="C353" s="25" t="n">
        <v>35919202453</v>
      </c>
      <c r="D353" s="24" t="s">
        <v>1062</v>
      </c>
      <c r="E353" s="25" t="s">
        <v>21</v>
      </c>
      <c r="F353" s="25" t="s">
        <v>22</v>
      </c>
      <c r="G353" s="25" t="n">
        <v>8</v>
      </c>
      <c r="H353" s="25" t="s">
        <v>65</v>
      </c>
      <c r="I353" s="27" t="s">
        <v>33</v>
      </c>
      <c r="J353" s="25" t="s">
        <v>25</v>
      </c>
      <c r="K353" s="27" t="s">
        <v>86</v>
      </c>
      <c r="L353" s="27" t="s">
        <v>66</v>
      </c>
      <c r="M353" s="25"/>
      <c r="N353" s="25"/>
      <c r="O353" s="25" t="n">
        <v>0</v>
      </c>
      <c r="P353" s="28" t="n">
        <v>12</v>
      </c>
    </row>
    <row r="354" s="42" customFormat="true" ht="24" hidden="false" customHeight="false" outlineLevel="0" collapsed="false">
      <c r="A354" s="54" t="n">
        <v>349</v>
      </c>
      <c r="B354" s="24" t="s">
        <v>1008</v>
      </c>
      <c r="C354" s="25" t="n">
        <v>35919202462</v>
      </c>
      <c r="D354" s="24" t="s">
        <v>1063</v>
      </c>
      <c r="E354" s="25" t="s">
        <v>21</v>
      </c>
      <c r="F354" s="25" t="s">
        <v>22</v>
      </c>
      <c r="G354" s="25" t="n">
        <v>4.25</v>
      </c>
      <c r="H354" s="25" t="s">
        <v>65</v>
      </c>
      <c r="I354" s="27" t="s">
        <v>33</v>
      </c>
      <c r="J354" s="25" t="s">
        <v>25</v>
      </c>
      <c r="K354" s="27" t="s">
        <v>86</v>
      </c>
      <c r="L354" s="27" t="s">
        <v>66</v>
      </c>
      <c r="M354" s="25"/>
      <c r="N354" s="25"/>
      <c r="O354" s="25" t="n">
        <v>0</v>
      </c>
      <c r="P354" s="28" t="n">
        <v>7</v>
      </c>
    </row>
    <row r="355" s="42" customFormat="true" ht="24" hidden="false" customHeight="false" outlineLevel="0" collapsed="false">
      <c r="A355" s="54" t="n">
        <v>350</v>
      </c>
      <c r="B355" s="24" t="s">
        <v>1008</v>
      </c>
      <c r="C355" s="25" t="n">
        <v>35919202471</v>
      </c>
      <c r="D355" s="24" t="s">
        <v>1064</v>
      </c>
      <c r="E355" s="25" t="s">
        <v>21</v>
      </c>
      <c r="F355" s="25" t="s">
        <v>22</v>
      </c>
      <c r="G355" s="25" t="n">
        <v>3.75</v>
      </c>
      <c r="H355" s="25" t="s">
        <v>65</v>
      </c>
      <c r="I355" s="27" t="s">
        <v>33</v>
      </c>
      <c r="J355" s="25" t="s">
        <v>25</v>
      </c>
      <c r="K355" s="27" t="s">
        <v>86</v>
      </c>
      <c r="L355" s="27" t="s">
        <v>66</v>
      </c>
      <c r="M355" s="25"/>
      <c r="N355" s="25"/>
      <c r="O355" s="25" t="n">
        <v>0</v>
      </c>
      <c r="P355" s="28" t="n">
        <v>6.3</v>
      </c>
    </row>
    <row r="356" s="42" customFormat="true" ht="24" hidden="false" customHeight="false" outlineLevel="0" collapsed="false">
      <c r="A356" s="54" t="n">
        <v>351</v>
      </c>
      <c r="B356" s="24" t="s">
        <v>1008</v>
      </c>
      <c r="C356" s="25" t="n">
        <v>35919202480</v>
      </c>
      <c r="D356" s="24" t="s">
        <v>1065</v>
      </c>
      <c r="E356" s="25" t="s">
        <v>21</v>
      </c>
      <c r="F356" s="25" t="s">
        <v>22</v>
      </c>
      <c r="G356" s="25" t="n">
        <v>5.25</v>
      </c>
      <c r="H356" s="25" t="s">
        <v>65</v>
      </c>
      <c r="I356" s="27" t="s">
        <v>33</v>
      </c>
      <c r="J356" s="25" t="s">
        <v>25</v>
      </c>
      <c r="K356" s="27" t="s">
        <v>86</v>
      </c>
      <c r="L356" s="27" t="s">
        <v>66</v>
      </c>
      <c r="M356" s="25"/>
      <c r="N356" s="25"/>
      <c r="O356" s="25" t="n">
        <v>0</v>
      </c>
      <c r="P356" s="28" t="n">
        <v>8.3</v>
      </c>
    </row>
    <row r="357" s="42" customFormat="true" ht="24" hidden="false" customHeight="false" outlineLevel="0" collapsed="false">
      <c r="A357" s="54" t="n">
        <v>352</v>
      </c>
      <c r="B357" s="24" t="s">
        <v>1008</v>
      </c>
      <c r="C357" s="25" t="n">
        <v>35919202499</v>
      </c>
      <c r="D357" s="24" t="s">
        <v>1066</v>
      </c>
      <c r="E357" s="25" t="s">
        <v>21</v>
      </c>
      <c r="F357" s="25" t="s">
        <v>22</v>
      </c>
      <c r="G357" s="25" t="n">
        <v>4.75</v>
      </c>
      <c r="H357" s="25" t="s">
        <v>65</v>
      </c>
      <c r="I357" s="27" t="s">
        <v>33</v>
      </c>
      <c r="J357" s="25" t="s">
        <v>25</v>
      </c>
      <c r="K357" s="27" t="s">
        <v>86</v>
      </c>
      <c r="L357" s="27" t="s">
        <v>66</v>
      </c>
      <c r="M357" s="25"/>
      <c r="N357" s="25"/>
      <c r="O357" s="25" t="n">
        <v>0</v>
      </c>
      <c r="P357" s="28" t="n">
        <v>7.7</v>
      </c>
    </row>
    <row r="358" s="42" customFormat="true" ht="24" hidden="false" customHeight="false" outlineLevel="0" collapsed="false">
      <c r="A358" s="54" t="n">
        <v>353</v>
      </c>
      <c r="B358" s="24" t="s">
        <v>1008</v>
      </c>
      <c r="C358" s="25" t="n">
        <v>35919202505</v>
      </c>
      <c r="D358" s="24" t="s">
        <v>1067</v>
      </c>
      <c r="E358" s="25" t="s">
        <v>21</v>
      </c>
      <c r="F358" s="25" t="s">
        <v>22</v>
      </c>
      <c r="G358" s="25" t="n">
        <v>4</v>
      </c>
      <c r="H358" s="25" t="s">
        <v>65</v>
      </c>
      <c r="I358" s="27" t="s">
        <v>33</v>
      </c>
      <c r="J358" s="25" t="s">
        <v>25</v>
      </c>
      <c r="K358" s="27" t="s">
        <v>86</v>
      </c>
      <c r="L358" s="27" t="s">
        <v>66</v>
      </c>
      <c r="M358" s="25"/>
      <c r="N358" s="25"/>
      <c r="O358" s="25" t="n">
        <v>0</v>
      </c>
      <c r="P358" s="28" t="n">
        <v>6.6</v>
      </c>
    </row>
    <row r="359" s="42" customFormat="true" ht="24" hidden="false" customHeight="false" outlineLevel="0" collapsed="false">
      <c r="A359" s="54" t="n">
        <v>354</v>
      </c>
      <c r="B359" s="24" t="s">
        <v>1008</v>
      </c>
      <c r="C359" s="25" t="n">
        <v>35919202514</v>
      </c>
      <c r="D359" s="24" t="s">
        <v>1068</v>
      </c>
      <c r="E359" s="25" t="s">
        <v>21</v>
      </c>
      <c r="F359" s="25" t="s">
        <v>22</v>
      </c>
      <c r="G359" s="25" t="n">
        <v>7.25</v>
      </c>
      <c r="H359" s="25" t="s">
        <v>65</v>
      </c>
      <c r="I359" s="27" t="s">
        <v>33</v>
      </c>
      <c r="J359" s="25" t="s">
        <v>25</v>
      </c>
      <c r="K359" s="27" t="s">
        <v>86</v>
      </c>
      <c r="L359" s="27" t="s">
        <v>66</v>
      </c>
      <c r="M359" s="25"/>
      <c r="N359" s="25"/>
      <c r="O359" s="25" t="n">
        <v>0</v>
      </c>
      <c r="P359" s="28" t="n">
        <v>11</v>
      </c>
    </row>
    <row r="360" s="42" customFormat="true" ht="24" hidden="false" customHeight="false" outlineLevel="0" collapsed="false">
      <c r="A360" s="54" t="n">
        <v>355</v>
      </c>
      <c r="B360" s="24" t="s">
        <v>1008</v>
      </c>
      <c r="C360" s="25" t="n">
        <v>35919202523</v>
      </c>
      <c r="D360" s="24" t="s">
        <v>1069</v>
      </c>
      <c r="E360" s="25" t="s">
        <v>21</v>
      </c>
      <c r="F360" s="25" t="s">
        <v>22</v>
      </c>
      <c r="G360" s="25" t="n">
        <v>7.75</v>
      </c>
      <c r="H360" s="25" t="s">
        <v>65</v>
      </c>
      <c r="I360" s="27" t="s">
        <v>33</v>
      </c>
      <c r="J360" s="25" t="s">
        <v>25</v>
      </c>
      <c r="K360" s="27" t="s">
        <v>86</v>
      </c>
      <c r="L360" s="27" t="s">
        <v>66</v>
      </c>
      <c r="M360" s="25"/>
      <c r="N360" s="25"/>
      <c r="O360" s="25" t="n">
        <v>0</v>
      </c>
      <c r="P360" s="28" t="n">
        <v>11.7</v>
      </c>
    </row>
    <row r="361" s="42" customFormat="true" ht="24" hidden="false" customHeight="false" outlineLevel="0" collapsed="false">
      <c r="A361" s="54" t="n">
        <v>356</v>
      </c>
      <c r="B361" s="24" t="s">
        <v>1008</v>
      </c>
      <c r="C361" s="25" t="n">
        <v>35919202532</v>
      </c>
      <c r="D361" s="24" t="s">
        <v>1070</v>
      </c>
      <c r="E361" s="25" t="s">
        <v>21</v>
      </c>
      <c r="F361" s="25" t="s">
        <v>22</v>
      </c>
      <c r="G361" s="25" t="n">
        <v>6</v>
      </c>
      <c r="H361" s="25" t="s">
        <v>65</v>
      </c>
      <c r="I361" s="27" t="s">
        <v>33</v>
      </c>
      <c r="J361" s="25" t="s">
        <v>25</v>
      </c>
      <c r="K361" s="27" t="s">
        <v>86</v>
      </c>
      <c r="L361" s="27" t="s">
        <v>66</v>
      </c>
      <c r="M361" s="25"/>
      <c r="N361" s="25"/>
      <c r="O361" s="25" t="n">
        <v>0</v>
      </c>
      <c r="P361" s="28" t="n">
        <v>9.3</v>
      </c>
    </row>
    <row r="362" s="42" customFormat="true" ht="24" hidden="false" customHeight="false" outlineLevel="0" collapsed="false">
      <c r="A362" s="54" t="n">
        <v>357</v>
      </c>
      <c r="B362" s="24" t="s">
        <v>1008</v>
      </c>
      <c r="C362" s="25" t="n">
        <v>35919202541</v>
      </c>
      <c r="D362" s="24" t="s">
        <v>1071</v>
      </c>
      <c r="E362" s="25" t="s">
        <v>21</v>
      </c>
      <c r="F362" s="25" t="s">
        <v>22</v>
      </c>
      <c r="G362" s="25" t="n">
        <v>8</v>
      </c>
      <c r="H362" s="25" t="s">
        <v>65</v>
      </c>
      <c r="I362" s="27" t="s">
        <v>33</v>
      </c>
      <c r="J362" s="25" t="s">
        <v>25</v>
      </c>
      <c r="K362" s="27" t="s">
        <v>86</v>
      </c>
      <c r="L362" s="27" t="s">
        <v>66</v>
      </c>
      <c r="M362" s="25"/>
      <c r="N362" s="25"/>
      <c r="O362" s="25" t="n">
        <v>0</v>
      </c>
      <c r="P362" s="28" t="n">
        <v>12</v>
      </c>
    </row>
    <row r="363" s="42" customFormat="true" ht="24" hidden="false" customHeight="false" outlineLevel="0" collapsed="false">
      <c r="A363" s="54" t="n">
        <v>358</v>
      </c>
      <c r="B363" s="24" t="s">
        <v>1008</v>
      </c>
      <c r="C363" s="25" t="n">
        <v>35919202550</v>
      </c>
      <c r="D363" s="24" t="s">
        <v>1072</v>
      </c>
      <c r="E363" s="25" t="s">
        <v>21</v>
      </c>
      <c r="F363" s="25" t="s">
        <v>22</v>
      </c>
      <c r="G363" s="25" t="n">
        <v>5.75</v>
      </c>
      <c r="H363" s="25" t="s">
        <v>65</v>
      </c>
      <c r="I363" s="27" t="s">
        <v>33</v>
      </c>
      <c r="J363" s="25" t="s">
        <v>25</v>
      </c>
      <c r="K363" s="27" t="s">
        <v>86</v>
      </c>
      <c r="L363" s="27" t="s">
        <v>66</v>
      </c>
      <c r="M363" s="25"/>
      <c r="N363" s="25"/>
      <c r="O363" s="25" t="n">
        <v>0</v>
      </c>
      <c r="P363" s="28" t="n">
        <v>9</v>
      </c>
    </row>
    <row r="364" s="42" customFormat="true" ht="24" hidden="false" customHeight="false" outlineLevel="0" collapsed="false">
      <c r="A364" s="54" t="n">
        <v>359</v>
      </c>
      <c r="B364" s="24" t="s">
        <v>1008</v>
      </c>
      <c r="C364" s="25" t="n">
        <v>35919204282</v>
      </c>
      <c r="D364" s="24" t="s">
        <v>1073</v>
      </c>
      <c r="E364" s="25" t="s">
        <v>21</v>
      </c>
      <c r="F364" s="25" t="s">
        <v>31</v>
      </c>
      <c r="G364" s="25" t="n">
        <v>3.5</v>
      </c>
      <c r="H364" s="25" t="s">
        <v>65</v>
      </c>
      <c r="I364" s="27" t="s">
        <v>33</v>
      </c>
      <c r="J364" s="25" t="s">
        <v>25</v>
      </c>
      <c r="K364" s="27" t="s">
        <v>86</v>
      </c>
      <c r="L364" s="27" t="s">
        <v>66</v>
      </c>
      <c r="M364" s="25"/>
      <c r="N364" s="25"/>
      <c r="O364" s="25" t="n">
        <v>0</v>
      </c>
      <c r="P364" s="28" t="n">
        <v>4.9</v>
      </c>
    </row>
    <row r="365" s="42" customFormat="true" ht="24" hidden="false" customHeight="false" outlineLevel="0" collapsed="false">
      <c r="A365" s="54" t="n">
        <v>360</v>
      </c>
      <c r="B365" s="24" t="s">
        <v>1008</v>
      </c>
      <c r="C365" s="25" t="n">
        <v>35919204399</v>
      </c>
      <c r="D365" s="24" t="s">
        <v>1074</v>
      </c>
      <c r="E365" s="25" t="s">
        <v>21</v>
      </c>
      <c r="F365" s="25" t="s">
        <v>31</v>
      </c>
      <c r="G365" s="25" t="n">
        <v>3.5</v>
      </c>
      <c r="H365" s="25" t="s">
        <v>65</v>
      </c>
      <c r="I365" s="27" t="s">
        <v>33</v>
      </c>
      <c r="J365" s="25" t="s">
        <v>25</v>
      </c>
      <c r="K365" s="27" t="s">
        <v>86</v>
      </c>
      <c r="L365" s="27" t="s">
        <v>66</v>
      </c>
      <c r="M365" s="25"/>
      <c r="N365" s="25"/>
      <c r="O365" s="25" t="n">
        <v>0</v>
      </c>
      <c r="P365" s="28" t="n">
        <v>4.9</v>
      </c>
    </row>
    <row r="366" s="42" customFormat="true" ht="24" hidden="false" customHeight="false" outlineLevel="0" collapsed="false">
      <c r="A366" s="54" t="n">
        <v>361</v>
      </c>
      <c r="B366" s="24" t="s">
        <v>1008</v>
      </c>
      <c r="C366" s="25" t="n">
        <v>35919204291</v>
      </c>
      <c r="D366" s="24" t="s">
        <v>1075</v>
      </c>
      <c r="E366" s="25" t="s">
        <v>21</v>
      </c>
      <c r="F366" s="25" t="s">
        <v>31</v>
      </c>
      <c r="G366" s="25" t="n">
        <v>3.25</v>
      </c>
      <c r="H366" s="25" t="s">
        <v>65</v>
      </c>
      <c r="I366" s="27" t="s">
        <v>33</v>
      </c>
      <c r="J366" s="25" t="s">
        <v>25</v>
      </c>
      <c r="K366" s="27" t="s">
        <v>86</v>
      </c>
      <c r="L366" s="27" t="s">
        <v>66</v>
      </c>
      <c r="M366" s="25"/>
      <c r="N366" s="25"/>
      <c r="O366" s="25" t="n">
        <v>0</v>
      </c>
      <c r="P366" s="28" t="n">
        <v>4.6</v>
      </c>
    </row>
    <row r="367" s="42" customFormat="true" ht="24" hidden="false" customHeight="false" outlineLevel="0" collapsed="false">
      <c r="A367" s="54" t="n">
        <v>362</v>
      </c>
      <c r="B367" s="24" t="s">
        <v>1008</v>
      </c>
      <c r="C367" s="25" t="n">
        <v>35919204406</v>
      </c>
      <c r="D367" s="24" t="s">
        <v>1076</v>
      </c>
      <c r="E367" s="25" t="s">
        <v>21</v>
      </c>
      <c r="F367" s="25" t="s">
        <v>31</v>
      </c>
      <c r="G367" s="25" t="n">
        <v>3.5</v>
      </c>
      <c r="H367" s="25" t="s">
        <v>65</v>
      </c>
      <c r="I367" s="27" t="s">
        <v>33</v>
      </c>
      <c r="J367" s="25" t="s">
        <v>25</v>
      </c>
      <c r="K367" s="27" t="s">
        <v>86</v>
      </c>
      <c r="L367" s="27" t="s">
        <v>66</v>
      </c>
      <c r="M367" s="25"/>
      <c r="N367" s="25"/>
      <c r="O367" s="25" t="n">
        <v>0</v>
      </c>
      <c r="P367" s="28" t="n">
        <v>4.9</v>
      </c>
    </row>
    <row r="368" s="42" customFormat="true" ht="24" hidden="false" customHeight="false" outlineLevel="0" collapsed="false">
      <c r="A368" s="54" t="n">
        <v>363</v>
      </c>
      <c r="B368" s="24" t="s">
        <v>1008</v>
      </c>
      <c r="C368" s="25" t="n">
        <v>35819201287</v>
      </c>
      <c r="D368" s="24" t="s">
        <v>1077</v>
      </c>
      <c r="E368" s="25" t="s">
        <v>21</v>
      </c>
      <c r="F368" s="25" t="s">
        <v>31</v>
      </c>
      <c r="G368" s="25" t="n">
        <v>2.5</v>
      </c>
      <c r="H368" s="25" t="s">
        <v>65</v>
      </c>
      <c r="I368" s="27" t="s">
        <v>33</v>
      </c>
      <c r="J368" s="25" t="s">
        <v>25</v>
      </c>
      <c r="K368" s="27" t="s">
        <v>86</v>
      </c>
      <c r="L368" s="27" t="s">
        <v>66</v>
      </c>
      <c r="M368" s="25"/>
      <c r="N368" s="25"/>
      <c r="O368" s="25" t="n">
        <v>0</v>
      </c>
      <c r="P368" s="28" t="n">
        <v>3.8</v>
      </c>
    </row>
    <row r="369" s="42" customFormat="true" ht="24" hidden="false" customHeight="false" outlineLevel="0" collapsed="false">
      <c r="A369" s="54" t="n">
        <v>364</v>
      </c>
      <c r="B369" s="24" t="s">
        <v>1008</v>
      </c>
      <c r="C369" s="25" t="n">
        <v>35819201269</v>
      </c>
      <c r="D369" s="24" t="s">
        <v>1078</v>
      </c>
      <c r="E369" s="25" t="s">
        <v>21</v>
      </c>
      <c r="F369" s="25" t="s">
        <v>31</v>
      </c>
      <c r="G369" s="25" t="n">
        <v>2.5</v>
      </c>
      <c r="H369" s="25" t="s">
        <v>65</v>
      </c>
      <c r="I369" s="27" t="s">
        <v>33</v>
      </c>
      <c r="J369" s="25" t="s">
        <v>25</v>
      </c>
      <c r="K369" s="27" t="s">
        <v>86</v>
      </c>
      <c r="L369" s="27" t="s">
        <v>66</v>
      </c>
      <c r="M369" s="25"/>
      <c r="N369" s="25"/>
      <c r="O369" s="25" t="n">
        <v>0</v>
      </c>
      <c r="P369" s="28" t="n">
        <v>3.8</v>
      </c>
    </row>
    <row r="370" s="42" customFormat="true" ht="24" hidden="false" customHeight="false" outlineLevel="0" collapsed="false">
      <c r="A370" s="54" t="n">
        <v>365</v>
      </c>
      <c r="B370" s="24" t="s">
        <v>1008</v>
      </c>
      <c r="C370" s="25" t="n">
        <v>35819201303</v>
      </c>
      <c r="D370" s="24" t="s">
        <v>1079</v>
      </c>
      <c r="E370" s="25" t="s">
        <v>21</v>
      </c>
      <c r="F370" s="25" t="s">
        <v>31</v>
      </c>
      <c r="G370" s="25" t="n">
        <v>3.75</v>
      </c>
      <c r="H370" s="25" t="s">
        <v>65</v>
      </c>
      <c r="I370" s="27" t="s">
        <v>33</v>
      </c>
      <c r="J370" s="25" t="s">
        <v>25</v>
      </c>
      <c r="K370" s="27" t="s">
        <v>86</v>
      </c>
      <c r="L370" s="27" t="s">
        <v>66</v>
      </c>
      <c r="M370" s="25"/>
      <c r="N370" s="25"/>
      <c r="O370" s="25" t="n">
        <v>0</v>
      </c>
      <c r="P370" s="28" t="n">
        <v>5.2</v>
      </c>
    </row>
    <row r="371" s="42" customFormat="true" ht="24" hidden="false" customHeight="false" outlineLevel="0" collapsed="false">
      <c r="A371" s="54" t="n">
        <v>366</v>
      </c>
      <c r="B371" s="24" t="s">
        <v>1008</v>
      </c>
      <c r="C371" s="25" t="n">
        <v>35919204415</v>
      </c>
      <c r="D371" s="24" t="s">
        <v>1080</v>
      </c>
      <c r="E371" s="25" t="s">
        <v>21</v>
      </c>
      <c r="F371" s="25" t="s">
        <v>31</v>
      </c>
      <c r="G371" s="25" t="n">
        <v>2.5</v>
      </c>
      <c r="H371" s="25" t="s">
        <v>65</v>
      </c>
      <c r="I371" s="27" t="s">
        <v>33</v>
      </c>
      <c r="J371" s="25" t="s">
        <v>25</v>
      </c>
      <c r="K371" s="27" t="s">
        <v>86</v>
      </c>
      <c r="L371" s="27" t="s">
        <v>66</v>
      </c>
      <c r="M371" s="25"/>
      <c r="N371" s="25"/>
      <c r="O371" s="25" t="n">
        <v>0</v>
      </c>
      <c r="P371" s="28" t="n">
        <v>3.8</v>
      </c>
    </row>
    <row r="372" s="42" customFormat="true" ht="24" hidden="false" customHeight="false" outlineLevel="0" collapsed="false">
      <c r="A372" s="54" t="n">
        <v>367</v>
      </c>
      <c r="B372" s="24" t="s">
        <v>1008</v>
      </c>
      <c r="C372" s="25" t="n">
        <v>35919204308</v>
      </c>
      <c r="D372" s="24" t="s">
        <v>1081</v>
      </c>
      <c r="E372" s="25" t="s">
        <v>21</v>
      </c>
      <c r="F372" s="25" t="s">
        <v>31</v>
      </c>
      <c r="G372" s="25" t="n">
        <v>3.25</v>
      </c>
      <c r="H372" s="25" t="s">
        <v>65</v>
      </c>
      <c r="I372" s="27" t="s">
        <v>33</v>
      </c>
      <c r="J372" s="25" t="s">
        <v>25</v>
      </c>
      <c r="K372" s="27" t="s">
        <v>86</v>
      </c>
      <c r="L372" s="27" t="s">
        <v>66</v>
      </c>
      <c r="M372" s="25"/>
      <c r="N372" s="25"/>
      <c r="O372" s="25" t="n">
        <v>0</v>
      </c>
      <c r="P372" s="28" t="n">
        <v>4.6</v>
      </c>
    </row>
    <row r="373" s="42" customFormat="true" ht="24" hidden="false" customHeight="false" outlineLevel="0" collapsed="false">
      <c r="A373" s="54" t="n">
        <v>368</v>
      </c>
      <c r="B373" s="24" t="s">
        <v>1008</v>
      </c>
      <c r="C373" s="25" t="n">
        <v>35919204424</v>
      </c>
      <c r="D373" s="24" t="s">
        <v>1082</v>
      </c>
      <c r="E373" s="25" t="s">
        <v>21</v>
      </c>
      <c r="F373" s="25" t="s">
        <v>31</v>
      </c>
      <c r="G373" s="25" t="n">
        <v>2.25</v>
      </c>
      <c r="H373" s="25" t="s">
        <v>65</v>
      </c>
      <c r="I373" s="27" t="s">
        <v>33</v>
      </c>
      <c r="J373" s="25" t="s">
        <v>25</v>
      </c>
      <c r="K373" s="27" t="s">
        <v>86</v>
      </c>
      <c r="L373" s="27" t="s">
        <v>66</v>
      </c>
      <c r="M373" s="25"/>
      <c r="N373" s="25"/>
      <c r="O373" s="25" t="n">
        <v>0</v>
      </c>
      <c r="P373" s="28" t="n">
        <v>3.5</v>
      </c>
    </row>
    <row r="374" s="42" customFormat="true" ht="24" hidden="false" customHeight="false" outlineLevel="0" collapsed="false">
      <c r="A374" s="54" t="n">
        <v>369</v>
      </c>
      <c r="B374" s="24" t="s">
        <v>1008</v>
      </c>
      <c r="C374" s="25" t="n">
        <v>35919204317</v>
      </c>
      <c r="D374" s="24" t="s">
        <v>1083</v>
      </c>
      <c r="E374" s="25" t="s">
        <v>21</v>
      </c>
      <c r="F374" s="25" t="s">
        <v>31</v>
      </c>
      <c r="G374" s="25" t="n">
        <v>2.75</v>
      </c>
      <c r="H374" s="25" t="s">
        <v>65</v>
      </c>
      <c r="I374" s="27" t="s">
        <v>33</v>
      </c>
      <c r="J374" s="25" t="s">
        <v>25</v>
      </c>
      <c r="K374" s="27" t="s">
        <v>86</v>
      </c>
      <c r="L374" s="27" t="s">
        <v>66</v>
      </c>
      <c r="M374" s="25"/>
      <c r="N374" s="25"/>
      <c r="O374" s="25" t="n">
        <v>0</v>
      </c>
      <c r="P374" s="28" t="n">
        <v>4.1</v>
      </c>
    </row>
    <row r="375" s="42" customFormat="true" ht="24" hidden="false" customHeight="false" outlineLevel="0" collapsed="false">
      <c r="A375" s="54" t="n">
        <v>370</v>
      </c>
      <c r="B375" s="24" t="s">
        <v>1008</v>
      </c>
      <c r="C375" s="25" t="n">
        <v>35919204433</v>
      </c>
      <c r="D375" s="24" t="s">
        <v>1084</v>
      </c>
      <c r="E375" s="25" t="s">
        <v>21</v>
      </c>
      <c r="F375" s="25" t="s">
        <v>31</v>
      </c>
      <c r="G375" s="25" t="n">
        <v>3</v>
      </c>
      <c r="H375" s="25" t="s">
        <v>65</v>
      </c>
      <c r="I375" s="27" t="s">
        <v>33</v>
      </c>
      <c r="J375" s="25" t="s">
        <v>25</v>
      </c>
      <c r="K375" s="27" t="s">
        <v>86</v>
      </c>
      <c r="L375" s="27" t="s">
        <v>66</v>
      </c>
      <c r="M375" s="25"/>
      <c r="N375" s="25"/>
      <c r="O375" s="25" t="n">
        <v>0</v>
      </c>
      <c r="P375" s="28" t="n">
        <v>4.4</v>
      </c>
    </row>
    <row r="376" s="42" customFormat="true" ht="24" hidden="false" customHeight="false" outlineLevel="0" collapsed="false">
      <c r="A376" s="54" t="n">
        <v>371</v>
      </c>
      <c r="B376" s="24" t="s">
        <v>1008</v>
      </c>
      <c r="C376" s="25" t="n">
        <v>35919204326</v>
      </c>
      <c r="D376" s="24" t="s">
        <v>1085</v>
      </c>
      <c r="E376" s="25" t="s">
        <v>21</v>
      </c>
      <c r="F376" s="25" t="s">
        <v>31</v>
      </c>
      <c r="G376" s="25" t="n">
        <v>3.5</v>
      </c>
      <c r="H376" s="25" t="s">
        <v>65</v>
      </c>
      <c r="I376" s="27" t="s">
        <v>33</v>
      </c>
      <c r="J376" s="25" t="s">
        <v>25</v>
      </c>
      <c r="K376" s="27" t="s">
        <v>86</v>
      </c>
      <c r="L376" s="27" t="s">
        <v>66</v>
      </c>
      <c r="M376" s="25"/>
      <c r="N376" s="25"/>
      <c r="O376" s="25" t="n">
        <v>0</v>
      </c>
      <c r="P376" s="28" t="n">
        <v>4.9</v>
      </c>
    </row>
    <row r="377" s="42" customFormat="true" ht="24" hidden="false" customHeight="false" outlineLevel="0" collapsed="false">
      <c r="A377" s="54" t="n">
        <v>372</v>
      </c>
      <c r="B377" s="24" t="s">
        <v>1008</v>
      </c>
      <c r="C377" s="25" t="n">
        <v>35919204442</v>
      </c>
      <c r="D377" s="24" t="s">
        <v>1086</v>
      </c>
      <c r="E377" s="25" t="s">
        <v>21</v>
      </c>
      <c r="F377" s="25" t="s">
        <v>31</v>
      </c>
      <c r="G377" s="25" t="n">
        <v>2.5</v>
      </c>
      <c r="H377" s="25" t="s">
        <v>65</v>
      </c>
      <c r="I377" s="27" t="s">
        <v>33</v>
      </c>
      <c r="J377" s="25" t="s">
        <v>25</v>
      </c>
      <c r="K377" s="27" t="s">
        <v>86</v>
      </c>
      <c r="L377" s="27" t="s">
        <v>66</v>
      </c>
      <c r="M377" s="25"/>
      <c r="N377" s="25"/>
      <c r="O377" s="25" t="n">
        <v>0</v>
      </c>
      <c r="P377" s="28" t="n">
        <v>3.8</v>
      </c>
    </row>
    <row r="378" s="42" customFormat="true" ht="24" hidden="false" customHeight="false" outlineLevel="0" collapsed="false">
      <c r="A378" s="54" t="n">
        <v>373</v>
      </c>
      <c r="B378" s="24" t="s">
        <v>1008</v>
      </c>
      <c r="C378" s="25" t="n">
        <v>35919204335</v>
      </c>
      <c r="D378" s="24" t="s">
        <v>1087</v>
      </c>
      <c r="E378" s="25" t="s">
        <v>21</v>
      </c>
      <c r="F378" s="25" t="s">
        <v>31</v>
      </c>
      <c r="G378" s="25" t="n">
        <v>2.75</v>
      </c>
      <c r="H378" s="25" t="s">
        <v>65</v>
      </c>
      <c r="I378" s="27" t="s">
        <v>33</v>
      </c>
      <c r="J378" s="25" t="s">
        <v>25</v>
      </c>
      <c r="K378" s="27" t="s">
        <v>86</v>
      </c>
      <c r="L378" s="27" t="s">
        <v>66</v>
      </c>
      <c r="M378" s="25"/>
      <c r="N378" s="25"/>
      <c r="O378" s="25" t="n">
        <v>0</v>
      </c>
      <c r="P378" s="28" t="n">
        <v>4.1</v>
      </c>
    </row>
    <row r="379" s="42" customFormat="true" ht="24" hidden="false" customHeight="false" outlineLevel="0" collapsed="false">
      <c r="A379" s="54" t="n">
        <v>374</v>
      </c>
      <c r="B379" s="24" t="s">
        <v>1008</v>
      </c>
      <c r="C379" s="25" t="n">
        <v>35919204497</v>
      </c>
      <c r="D379" s="24" t="s">
        <v>1088</v>
      </c>
      <c r="E379" s="25" t="s">
        <v>21</v>
      </c>
      <c r="F379" s="25" t="s">
        <v>31</v>
      </c>
      <c r="G379" s="25" t="n">
        <v>4.25</v>
      </c>
      <c r="H379" s="25" t="s">
        <v>65</v>
      </c>
      <c r="I379" s="27" t="s">
        <v>33</v>
      </c>
      <c r="J379" s="25" t="s">
        <v>25</v>
      </c>
      <c r="K379" s="27" t="s">
        <v>86</v>
      </c>
      <c r="L379" s="27" t="s">
        <v>66</v>
      </c>
      <c r="M379" s="25"/>
      <c r="N379" s="25"/>
      <c r="O379" s="25" t="n">
        <v>0</v>
      </c>
      <c r="P379" s="28" t="n">
        <v>5.7</v>
      </c>
    </row>
    <row r="380" s="42" customFormat="true" ht="24" hidden="false" customHeight="false" outlineLevel="0" collapsed="false">
      <c r="A380" s="54" t="n">
        <v>375</v>
      </c>
      <c r="B380" s="24" t="s">
        <v>1008</v>
      </c>
      <c r="C380" s="25" t="n">
        <v>35919204503</v>
      </c>
      <c r="D380" s="24" t="s">
        <v>1089</v>
      </c>
      <c r="E380" s="25" t="s">
        <v>21</v>
      </c>
      <c r="F380" s="25" t="s">
        <v>31</v>
      </c>
      <c r="G380" s="25" t="n">
        <v>2.75</v>
      </c>
      <c r="H380" s="25" t="s">
        <v>65</v>
      </c>
      <c r="I380" s="27" t="s">
        <v>33</v>
      </c>
      <c r="J380" s="25" t="s">
        <v>25</v>
      </c>
      <c r="K380" s="27" t="s">
        <v>86</v>
      </c>
      <c r="L380" s="27" t="s">
        <v>66</v>
      </c>
      <c r="M380" s="25"/>
      <c r="N380" s="25"/>
      <c r="O380" s="25" t="n">
        <v>0</v>
      </c>
      <c r="P380" s="28" t="n">
        <v>4.1</v>
      </c>
    </row>
    <row r="381" s="42" customFormat="true" ht="24" hidden="false" customHeight="false" outlineLevel="0" collapsed="false">
      <c r="A381" s="54" t="n">
        <v>376</v>
      </c>
      <c r="B381" s="24" t="s">
        <v>1008</v>
      </c>
      <c r="C381" s="25" t="n">
        <v>35919204512</v>
      </c>
      <c r="D381" s="24" t="s">
        <v>1090</v>
      </c>
      <c r="E381" s="25" t="s">
        <v>21</v>
      </c>
      <c r="F381" s="25" t="s">
        <v>31</v>
      </c>
      <c r="G381" s="25" t="n">
        <v>3.75</v>
      </c>
      <c r="H381" s="25" t="s">
        <v>65</v>
      </c>
      <c r="I381" s="27" t="s">
        <v>33</v>
      </c>
      <c r="J381" s="25" t="s">
        <v>25</v>
      </c>
      <c r="K381" s="27" t="s">
        <v>86</v>
      </c>
      <c r="L381" s="27" t="s">
        <v>66</v>
      </c>
      <c r="M381" s="25"/>
      <c r="N381" s="25"/>
      <c r="O381" s="25" t="n">
        <v>0</v>
      </c>
      <c r="P381" s="28" t="n">
        <v>5.2</v>
      </c>
    </row>
    <row r="382" s="42" customFormat="true" ht="24" hidden="false" customHeight="false" outlineLevel="0" collapsed="false">
      <c r="A382" s="54" t="n">
        <v>377</v>
      </c>
      <c r="B382" s="24" t="s">
        <v>1008</v>
      </c>
      <c r="C382" s="25" t="n">
        <v>35919204521</v>
      </c>
      <c r="D382" s="24" t="s">
        <v>1091</v>
      </c>
      <c r="E382" s="25" t="s">
        <v>21</v>
      </c>
      <c r="F382" s="25" t="s">
        <v>31</v>
      </c>
      <c r="G382" s="25" t="n">
        <v>4.5</v>
      </c>
      <c r="H382" s="25" t="s">
        <v>65</v>
      </c>
      <c r="I382" s="27" t="s">
        <v>33</v>
      </c>
      <c r="J382" s="25" t="s">
        <v>25</v>
      </c>
      <c r="K382" s="27" t="s">
        <v>86</v>
      </c>
      <c r="L382" s="27" t="s">
        <v>66</v>
      </c>
      <c r="M382" s="25"/>
      <c r="N382" s="25"/>
      <c r="O382" s="25" t="n">
        <v>0</v>
      </c>
      <c r="P382" s="28" t="n">
        <v>6</v>
      </c>
    </row>
    <row r="383" s="42" customFormat="true" ht="12.75" hidden="false" customHeight="false" outlineLevel="0" collapsed="false">
      <c r="A383" s="54" t="n">
        <v>378</v>
      </c>
      <c r="B383" s="24" t="s">
        <v>1092</v>
      </c>
      <c r="C383" s="25" t="n">
        <v>35719201644</v>
      </c>
      <c r="D383" s="24" t="s">
        <v>1093</v>
      </c>
      <c r="E383" s="25" t="s">
        <v>21</v>
      </c>
      <c r="F383" s="25" t="s">
        <v>22</v>
      </c>
      <c r="G383" s="25" t="n">
        <v>4</v>
      </c>
      <c r="H383" s="25" t="s">
        <v>65</v>
      </c>
      <c r="I383" s="27" t="s">
        <v>33</v>
      </c>
      <c r="J383" s="25" t="s">
        <v>25</v>
      </c>
      <c r="K383" s="27" t="s">
        <v>86</v>
      </c>
      <c r="L383" s="27" t="s">
        <v>66</v>
      </c>
      <c r="M383" s="25"/>
      <c r="N383" s="25"/>
      <c r="O383" s="25" t="n">
        <v>0</v>
      </c>
      <c r="P383" s="28" t="n">
        <v>6.6</v>
      </c>
    </row>
    <row r="384" s="42" customFormat="true" ht="12.75" hidden="false" customHeight="false" outlineLevel="0" collapsed="false">
      <c r="A384" s="54" t="n">
        <v>379</v>
      </c>
      <c r="B384" s="24" t="s">
        <v>1092</v>
      </c>
      <c r="C384" s="25" t="n">
        <v>35719201635</v>
      </c>
      <c r="D384" s="24" t="s">
        <v>1094</v>
      </c>
      <c r="E384" s="25" t="s">
        <v>21</v>
      </c>
      <c r="F384" s="25" t="s">
        <v>22</v>
      </c>
      <c r="G384" s="25" t="n">
        <v>4</v>
      </c>
      <c r="H384" s="25" t="s">
        <v>65</v>
      </c>
      <c r="I384" s="27" t="s">
        <v>33</v>
      </c>
      <c r="J384" s="25" t="s">
        <v>25</v>
      </c>
      <c r="K384" s="27" t="s">
        <v>86</v>
      </c>
      <c r="L384" s="27" t="s">
        <v>66</v>
      </c>
      <c r="M384" s="25"/>
      <c r="N384" s="25"/>
      <c r="O384" s="25" t="n">
        <v>0</v>
      </c>
      <c r="P384" s="28" t="n">
        <v>6.6</v>
      </c>
    </row>
    <row r="385" s="42" customFormat="true" ht="24" hidden="false" customHeight="false" outlineLevel="0" collapsed="false">
      <c r="A385" s="54" t="n">
        <v>380</v>
      </c>
      <c r="B385" s="24" t="s">
        <v>1095</v>
      </c>
      <c r="C385" s="25" t="n">
        <v>35919204825</v>
      </c>
      <c r="D385" s="24" t="s">
        <v>1096</v>
      </c>
      <c r="E385" s="25" t="s">
        <v>21</v>
      </c>
      <c r="F385" s="25" t="s">
        <v>22</v>
      </c>
      <c r="G385" s="25" t="n">
        <v>18</v>
      </c>
      <c r="H385" s="25" t="s">
        <v>65</v>
      </c>
      <c r="I385" s="27" t="s">
        <v>33</v>
      </c>
      <c r="J385" s="25" t="s">
        <v>25</v>
      </c>
      <c r="K385" s="27" t="s">
        <v>40</v>
      </c>
      <c r="L385" s="27" t="s">
        <v>66</v>
      </c>
      <c r="M385" s="25"/>
      <c r="N385" s="25"/>
      <c r="O385" s="25" t="n">
        <v>0</v>
      </c>
      <c r="P385" s="28" t="n">
        <v>25.4</v>
      </c>
    </row>
    <row r="386" s="42" customFormat="true" ht="24" hidden="false" customHeight="false" outlineLevel="0" collapsed="false">
      <c r="A386" s="54" t="n">
        <v>381</v>
      </c>
      <c r="B386" s="24" t="s">
        <v>1095</v>
      </c>
      <c r="C386" s="25" t="n">
        <v>35919204978</v>
      </c>
      <c r="D386" s="24" t="s">
        <v>1097</v>
      </c>
      <c r="E386" s="25" t="s">
        <v>21</v>
      </c>
      <c r="F386" s="25" t="s">
        <v>22</v>
      </c>
      <c r="G386" s="25" t="n">
        <v>18</v>
      </c>
      <c r="H386" s="25" t="s">
        <v>65</v>
      </c>
      <c r="I386" s="27" t="s">
        <v>33</v>
      </c>
      <c r="J386" s="25" t="s">
        <v>25</v>
      </c>
      <c r="K386" s="27" t="s">
        <v>40</v>
      </c>
      <c r="L386" s="27" t="s">
        <v>66</v>
      </c>
      <c r="M386" s="25"/>
      <c r="N386" s="25"/>
      <c r="O386" s="25" t="n">
        <v>0</v>
      </c>
      <c r="P386" s="28" t="n">
        <v>25.4</v>
      </c>
    </row>
    <row r="387" s="42" customFormat="true" ht="24" hidden="false" customHeight="false" outlineLevel="0" collapsed="false">
      <c r="A387" s="54" t="n">
        <v>382</v>
      </c>
      <c r="B387" s="24" t="s">
        <v>1095</v>
      </c>
      <c r="C387" s="25" t="n">
        <v>35919205021</v>
      </c>
      <c r="D387" s="24" t="s">
        <v>1098</v>
      </c>
      <c r="E387" s="25" t="s">
        <v>21</v>
      </c>
      <c r="F387" s="25" t="s">
        <v>22</v>
      </c>
      <c r="G387" s="25" t="n">
        <v>18</v>
      </c>
      <c r="H387" s="25" t="s">
        <v>65</v>
      </c>
      <c r="I387" s="27" t="s">
        <v>33</v>
      </c>
      <c r="J387" s="25" t="s">
        <v>25</v>
      </c>
      <c r="K387" s="27" t="s">
        <v>40</v>
      </c>
      <c r="L387" s="27" t="s">
        <v>66</v>
      </c>
      <c r="M387" s="25"/>
      <c r="N387" s="25"/>
      <c r="O387" s="25" t="n">
        <v>0</v>
      </c>
      <c r="P387" s="28" t="n">
        <v>25.4</v>
      </c>
    </row>
    <row r="388" s="42" customFormat="true" ht="12.75" hidden="false" customHeight="false" outlineLevel="0" collapsed="false">
      <c r="A388" s="54" t="n">
        <v>383</v>
      </c>
      <c r="B388" s="24" t="s">
        <v>120</v>
      </c>
      <c r="C388" s="25" t="n">
        <v>35719201573</v>
      </c>
      <c r="D388" s="24" t="s">
        <v>1099</v>
      </c>
      <c r="E388" s="25" t="s">
        <v>21</v>
      </c>
      <c r="F388" s="25" t="s">
        <v>31</v>
      </c>
      <c r="G388" s="25" t="n">
        <v>3.25</v>
      </c>
      <c r="H388" s="25" t="s">
        <v>65</v>
      </c>
      <c r="I388" s="27" t="s">
        <v>33</v>
      </c>
      <c r="J388" s="25" t="s">
        <v>25</v>
      </c>
      <c r="K388" s="27" t="s">
        <v>26</v>
      </c>
      <c r="L388" s="27" t="s">
        <v>66</v>
      </c>
      <c r="M388" s="25"/>
      <c r="N388" s="25"/>
      <c r="O388" s="25" t="n">
        <v>0</v>
      </c>
      <c r="P388" s="28" t="n">
        <v>4.5</v>
      </c>
    </row>
    <row r="389" s="42" customFormat="true" ht="12.75" hidden="false" customHeight="false" outlineLevel="0" collapsed="false">
      <c r="A389" s="54" t="n">
        <v>384</v>
      </c>
      <c r="B389" s="24" t="s">
        <v>120</v>
      </c>
      <c r="C389" s="25" t="n">
        <v>35719201582</v>
      </c>
      <c r="D389" s="24" t="s">
        <v>1100</v>
      </c>
      <c r="E389" s="25" t="s">
        <v>21</v>
      </c>
      <c r="F389" s="25" t="s">
        <v>31</v>
      </c>
      <c r="G389" s="25" t="n">
        <v>4</v>
      </c>
      <c r="H389" s="25" t="s">
        <v>65</v>
      </c>
      <c r="I389" s="27" t="s">
        <v>33</v>
      </c>
      <c r="J389" s="25" t="s">
        <v>25</v>
      </c>
      <c r="K389" s="27" t="s">
        <v>26</v>
      </c>
      <c r="L389" s="27" t="s">
        <v>66</v>
      </c>
      <c r="M389" s="25"/>
      <c r="N389" s="25"/>
      <c r="O389" s="25" t="n">
        <v>0</v>
      </c>
      <c r="P389" s="28" t="n">
        <v>5.3</v>
      </c>
    </row>
    <row r="390" s="42" customFormat="true" ht="12.75" hidden="false" customHeight="false" outlineLevel="0" collapsed="false">
      <c r="A390" s="54" t="n">
        <v>385</v>
      </c>
      <c r="B390" s="24" t="s">
        <v>120</v>
      </c>
      <c r="C390" s="25" t="n">
        <v>35719201591</v>
      </c>
      <c r="D390" s="24" t="s">
        <v>1101</v>
      </c>
      <c r="E390" s="25" t="s">
        <v>21</v>
      </c>
      <c r="F390" s="25" t="s">
        <v>31</v>
      </c>
      <c r="G390" s="25" t="n">
        <v>4</v>
      </c>
      <c r="H390" s="25" t="s">
        <v>65</v>
      </c>
      <c r="I390" s="27" t="s">
        <v>33</v>
      </c>
      <c r="J390" s="25" t="s">
        <v>25</v>
      </c>
      <c r="K390" s="27" t="s">
        <v>26</v>
      </c>
      <c r="L390" s="27" t="s">
        <v>66</v>
      </c>
      <c r="M390" s="25"/>
      <c r="N390" s="25"/>
      <c r="O390" s="25" t="n">
        <v>0</v>
      </c>
      <c r="P390" s="28" t="n">
        <v>5.3</v>
      </c>
    </row>
    <row r="391" s="42" customFormat="true" ht="24" hidden="false" customHeight="false" outlineLevel="0" collapsed="false">
      <c r="A391" s="54" t="n">
        <v>386</v>
      </c>
      <c r="B391" s="24" t="s">
        <v>1102</v>
      </c>
      <c r="C391" s="25" t="n">
        <v>35918204872</v>
      </c>
      <c r="D391" s="24" t="s">
        <v>1103</v>
      </c>
      <c r="E391" s="25" t="s">
        <v>21</v>
      </c>
      <c r="F391" s="25" t="s">
        <v>22</v>
      </c>
      <c r="G391" s="25" t="n">
        <v>18</v>
      </c>
      <c r="H391" s="25" t="s">
        <v>65</v>
      </c>
      <c r="I391" s="27" t="s">
        <v>33</v>
      </c>
      <c r="J391" s="25" t="s">
        <v>25</v>
      </c>
      <c r="K391" s="27" t="s">
        <v>86</v>
      </c>
      <c r="L391" s="27" t="s">
        <v>66</v>
      </c>
      <c r="M391" s="25"/>
      <c r="N391" s="25"/>
      <c r="O391" s="25" t="n">
        <v>0</v>
      </c>
      <c r="P391" s="28" t="n">
        <v>25.6</v>
      </c>
    </row>
    <row r="392" s="42" customFormat="true" ht="24" hidden="false" customHeight="false" outlineLevel="0" collapsed="false">
      <c r="A392" s="54" t="n">
        <v>387</v>
      </c>
      <c r="B392" s="24" t="s">
        <v>1102</v>
      </c>
      <c r="C392" s="25" t="n">
        <v>35918204738</v>
      </c>
      <c r="D392" s="24" t="s">
        <v>1104</v>
      </c>
      <c r="E392" s="25" t="s">
        <v>21</v>
      </c>
      <c r="F392" s="25" t="s">
        <v>22</v>
      </c>
      <c r="G392" s="25" t="n">
        <v>20</v>
      </c>
      <c r="H392" s="25" t="s">
        <v>65</v>
      </c>
      <c r="I392" s="27" t="s">
        <v>33</v>
      </c>
      <c r="J392" s="25" t="s">
        <v>25</v>
      </c>
      <c r="K392" s="27" t="s">
        <v>86</v>
      </c>
      <c r="L392" s="27" t="s">
        <v>66</v>
      </c>
      <c r="M392" s="25"/>
      <c r="N392" s="25"/>
      <c r="O392" s="25" t="n">
        <v>0</v>
      </c>
      <c r="P392" s="28" t="n">
        <v>28.3</v>
      </c>
    </row>
    <row r="393" s="42" customFormat="true" ht="24" hidden="false" customHeight="false" outlineLevel="0" collapsed="false">
      <c r="A393" s="54" t="n">
        <v>388</v>
      </c>
      <c r="B393" s="24" t="s">
        <v>1102</v>
      </c>
      <c r="C393" s="25" t="n">
        <v>35918204710</v>
      </c>
      <c r="D393" s="24" t="s">
        <v>1105</v>
      </c>
      <c r="E393" s="25" t="s">
        <v>21</v>
      </c>
      <c r="F393" s="25" t="s">
        <v>22</v>
      </c>
      <c r="G393" s="25" t="n">
        <v>20</v>
      </c>
      <c r="H393" s="25" t="s">
        <v>65</v>
      </c>
      <c r="I393" s="27" t="s">
        <v>33</v>
      </c>
      <c r="J393" s="25" t="s">
        <v>25</v>
      </c>
      <c r="K393" s="27" t="s">
        <v>86</v>
      </c>
      <c r="L393" s="27" t="s">
        <v>66</v>
      </c>
      <c r="M393" s="25"/>
      <c r="N393" s="25"/>
      <c r="O393" s="25" t="n">
        <v>0</v>
      </c>
      <c r="P393" s="28" t="n">
        <v>28.3</v>
      </c>
    </row>
    <row r="394" s="42" customFormat="true" ht="24" hidden="false" customHeight="false" outlineLevel="0" collapsed="false">
      <c r="A394" s="54" t="n">
        <v>389</v>
      </c>
      <c r="B394" s="24" t="s">
        <v>141</v>
      </c>
      <c r="C394" s="25" t="n">
        <v>35819200787</v>
      </c>
      <c r="D394" s="24" t="s">
        <v>1106</v>
      </c>
      <c r="E394" s="25" t="s">
        <v>21</v>
      </c>
      <c r="F394" s="25" t="s">
        <v>22</v>
      </c>
      <c r="G394" s="25" t="n">
        <v>6</v>
      </c>
      <c r="H394" s="25" t="s">
        <v>65</v>
      </c>
      <c r="I394" s="27" t="s">
        <v>33</v>
      </c>
      <c r="J394" s="25" t="s">
        <v>25</v>
      </c>
      <c r="K394" s="27" t="s">
        <v>26</v>
      </c>
      <c r="L394" s="27" t="s">
        <v>66</v>
      </c>
      <c r="M394" s="25"/>
      <c r="N394" s="25"/>
      <c r="O394" s="25" t="n">
        <v>0</v>
      </c>
      <c r="P394" s="28" t="n">
        <v>9.2</v>
      </c>
    </row>
    <row r="395" s="42" customFormat="true" ht="24" hidden="false" customHeight="false" outlineLevel="0" collapsed="false">
      <c r="A395" s="54" t="n">
        <v>390</v>
      </c>
      <c r="B395" s="24" t="s">
        <v>141</v>
      </c>
      <c r="C395" s="25" t="n">
        <v>35819200778</v>
      </c>
      <c r="D395" s="24" t="s">
        <v>1107</v>
      </c>
      <c r="E395" s="25" t="s">
        <v>21</v>
      </c>
      <c r="F395" s="25" t="s">
        <v>22</v>
      </c>
      <c r="G395" s="25" t="n">
        <v>6</v>
      </c>
      <c r="H395" s="25" t="s">
        <v>65</v>
      </c>
      <c r="I395" s="27" t="s">
        <v>33</v>
      </c>
      <c r="J395" s="25" t="s">
        <v>25</v>
      </c>
      <c r="K395" s="27" t="s">
        <v>26</v>
      </c>
      <c r="L395" s="27" t="s">
        <v>66</v>
      </c>
      <c r="M395" s="25"/>
      <c r="N395" s="25"/>
      <c r="O395" s="25" t="n">
        <v>0</v>
      </c>
      <c r="P395" s="28" t="n">
        <v>9.2</v>
      </c>
    </row>
    <row r="396" s="42" customFormat="true" ht="12.75" hidden="false" customHeight="false" outlineLevel="0" collapsed="false">
      <c r="A396" s="54" t="n">
        <v>391</v>
      </c>
      <c r="B396" s="24" t="s">
        <v>1108</v>
      </c>
      <c r="C396" s="25" t="n">
        <v>35719201706</v>
      </c>
      <c r="D396" s="24" t="s">
        <v>1109</v>
      </c>
      <c r="E396" s="25" t="s">
        <v>21</v>
      </c>
      <c r="F396" s="25" t="s">
        <v>22</v>
      </c>
      <c r="G396" s="25" t="n">
        <v>4</v>
      </c>
      <c r="H396" s="25" t="s">
        <v>65</v>
      </c>
      <c r="I396" s="27" t="s">
        <v>33</v>
      </c>
      <c r="J396" s="25" t="s">
        <v>25</v>
      </c>
      <c r="K396" s="27" t="s">
        <v>86</v>
      </c>
      <c r="L396" s="27" t="s">
        <v>66</v>
      </c>
      <c r="M396" s="25"/>
      <c r="N396" s="25"/>
      <c r="O396" s="25" t="n">
        <v>0</v>
      </c>
      <c r="P396" s="28" t="n">
        <v>6.6</v>
      </c>
    </row>
    <row r="397" s="42" customFormat="true" ht="12.75" hidden="false" customHeight="false" outlineLevel="0" collapsed="false">
      <c r="A397" s="54" t="n">
        <v>392</v>
      </c>
      <c r="B397" s="24" t="s">
        <v>1108</v>
      </c>
      <c r="C397" s="25" t="n">
        <v>35719201671</v>
      </c>
      <c r="D397" s="24" t="s">
        <v>1110</v>
      </c>
      <c r="E397" s="25" t="s">
        <v>21</v>
      </c>
      <c r="F397" s="25" t="s">
        <v>22</v>
      </c>
      <c r="G397" s="25" t="n">
        <v>4</v>
      </c>
      <c r="H397" s="25" t="s">
        <v>65</v>
      </c>
      <c r="I397" s="27" t="s">
        <v>33</v>
      </c>
      <c r="J397" s="25" t="s">
        <v>25</v>
      </c>
      <c r="K397" s="27" t="s">
        <v>86</v>
      </c>
      <c r="L397" s="27" t="s">
        <v>66</v>
      </c>
      <c r="M397" s="25"/>
      <c r="N397" s="25"/>
      <c r="O397" s="25" t="n">
        <v>0</v>
      </c>
      <c r="P397" s="28" t="n">
        <v>6.6</v>
      </c>
    </row>
    <row r="398" s="42" customFormat="true" ht="12.75" hidden="false" customHeight="false" outlineLevel="0" collapsed="false">
      <c r="A398" s="54" t="n">
        <v>393</v>
      </c>
      <c r="B398" s="24" t="s">
        <v>1108</v>
      </c>
      <c r="C398" s="25" t="n">
        <v>35719201680</v>
      </c>
      <c r="D398" s="24" t="s">
        <v>1111</v>
      </c>
      <c r="E398" s="25" t="s">
        <v>21</v>
      </c>
      <c r="F398" s="25" t="s">
        <v>22</v>
      </c>
      <c r="G398" s="25" t="n">
        <v>4</v>
      </c>
      <c r="H398" s="25" t="s">
        <v>65</v>
      </c>
      <c r="I398" s="27" t="s">
        <v>33</v>
      </c>
      <c r="J398" s="25" t="s">
        <v>25</v>
      </c>
      <c r="K398" s="27" t="s">
        <v>86</v>
      </c>
      <c r="L398" s="27" t="s">
        <v>66</v>
      </c>
      <c r="M398" s="25"/>
      <c r="N398" s="25"/>
      <c r="O398" s="25" t="n">
        <v>0</v>
      </c>
      <c r="P398" s="28" t="n">
        <v>6.6</v>
      </c>
    </row>
    <row r="399" s="42" customFormat="true" ht="12.75" hidden="false" customHeight="false" outlineLevel="0" collapsed="false">
      <c r="A399" s="54" t="n">
        <v>394</v>
      </c>
      <c r="B399" s="24" t="s">
        <v>1108</v>
      </c>
      <c r="C399" s="25" t="n">
        <v>35719201699</v>
      </c>
      <c r="D399" s="24" t="s">
        <v>1112</v>
      </c>
      <c r="E399" s="25" t="s">
        <v>21</v>
      </c>
      <c r="F399" s="25" t="s">
        <v>22</v>
      </c>
      <c r="G399" s="25" t="n">
        <v>4</v>
      </c>
      <c r="H399" s="25" t="s">
        <v>65</v>
      </c>
      <c r="I399" s="27" t="s">
        <v>33</v>
      </c>
      <c r="J399" s="25" t="s">
        <v>25</v>
      </c>
      <c r="K399" s="27" t="s">
        <v>86</v>
      </c>
      <c r="L399" s="27" t="s">
        <v>66</v>
      </c>
      <c r="M399" s="25"/>
      <c r="N399" s="25"/>
      <c r="O399" s="25" t="n">
        <v>0</v>
      </c>
      <c r="P399" s="28" t="n">
        <v>6.6</v>
      </c>
    </row>
    <row r="400" s="42" customFormat="true" ht="24" hidden="false" customHeight="false" outlineLevel="0" collapsed="false">
      <c r="A400" s="54" t="n">
        <v>395</v>
      </c>
      <c r="B400" s="24" t="s">
        <v>1113</v>
      </c>
      <c r="C400" s="25" t="n">
        <v>35919204228</v>
      </c>
      <c r="D400" s="24" t="s">
        <v>1114</v>
      </c>
      <c r="E400" s="25" t="s">
        <v>21</v>
      </c>
      <c r="F400" s="25" t="s">
        <v>22</v>
      </c>
      <c r="G400" s="25" t="n">
        <v>4.5</v>
      </c>
      <c r="H400" s="25" t="s">
        <v>65</v>
      </c>
      <c r="I400" s="27" t="s">
        <v>33</v>
      </c>
      <c r="J400" s="25" t="s">
        <v>25</v>
      </c>
      <c r="K400" s="27" t="s">
        <v>86</v>
      </c>
      <c r="L400" s="27" t="s">
        <v>66</v>
      </c>
      <c r="M400" s="25"/>
      <c r="N400" s="25"/>
      <c r="O400" s="25" t="n">
        <v>0</v>
      </c>
      <c r="P400" s="28" t="n">
        <v>7.3</v>
      </c>
    </row>
    <row r="401" s="42" customFormat="true" ht="24" hidden="false" customHeight="false" outlineLevel="0" collapsed="false">
      <c r="A401" s="54" t="n">
        <v>396</v>
      </c>
      <c r="B401" s="24" t="s">
        <v>1113</v>
      </c>
      <c r="C401" s="25" t="n">
        <v>35919204344</v>
      </c>
      <c r="D401" s="24" t="s">
        <v>1115</v>
      </c>
      <c r="E401" s="25" t="s">
        <v>21</v>
      </c>
      <c r="F401" s="25" t="s">
        <v>22</v>
      </c>
      <c r="G401" s="25" t="n">
        <v>4</v>
      </c>
      <c r="H401" s="25" t="s">
        <v>65</v>
      </c>
      <c r="I401" s="27" t="s">
        <v>33</v>
      </c>
      <c r="J401" s="25" t="s">
        <v>25</v>
      </c>
      <c r="K401" s="27" t="s">
        <v>86</v>
      </c>
      <c r="L401" s="27" t="s">
        <v>66</v>
      </c>
      <c r="M401" s="25"/>
      <c r="N401" s="25"/>
      <c r="O401" s="25" t="n">
        <v>0</v>
      </c>
      <c r="P401" s="28" t="n">
        <v>6.6</v>
      </c>
    </row>
    <row r="402" s="42" customFormat="true" ht="24" hidden="false" customHeight="false" outlineLevel="0" collapsed="false">
      <c r="A402" s="54" t="n">
        <v>397</v>
      </c>
      <c r="B402" s="24" t="s">
        <v>1113</v>
      </c>
      <c r="C402" s="25" t="n">
        <v>35919204237</v>
      </c>
      <c r="D402" s="24" t="s">
        <v>1116</v>
      </c>
      <c r="E402" s="25" t="s">
        <v>21</v>
      </c>
      <c r="F402" s="25" t="s">
        <v>22</v>
      </c>
      <c r="G402" s="25" t="n">
        <v>3.5</v>
      </c>
      <c r="H402" s="25" t="s">
        <v>65</v>
      </c>
      <c r="I402" s="27" t="s">
        <v>33</v>
      </c>
      <c r="J402" s="25" t="s">
        <v>25</v>
      </c>
      <c r="K402" s="27" t="s">
        <v>86</v>
      </c>
      <c r="L402" s="27" t="s">
        <v>66</v>
      </c>
      <c r="M402" s="25"/>
      <c r="N402" s="25"/>
      <c r="O402" s="25" t="n">
        <v>0</v>
      </c>
      <c r="P402" s="28" t="n">
        <v>6</v>
      </c>
    </row>
    <row r="403" s="42" customFormat="true" ht="24" hidden="false" customHeight="false" outlineLevel="0" collapsed="false">
      <c r="A403" s="54" t="n">
        <v>398</v>
      </c>
      <c r="B403" s="24" t="s">
        <v>1113</v>
      </c>
      <c r="C403" s="25" t="n">
        <v>35919204353</v>
      </c>
      <c r="D403" s="24" t="s">
        <v>1117</v>
      </c>
      <c r="E403" s="25" t="s">
        <v>21</v>
      </c>
      <c r="F403" s="25" t="s">
        <v>22</v>
      </c>
      <c r="G403" s="25" t="n">
        <v>2.5</v>
      </c>
      <c r="H403" s="25" t="s">
        <v>65</v>
      </c>
      <c r="I403" s="27" t="s">
        <v>33</v>
      </c>
      <c r="J403" s="25" t="s">
        <v>25</v>
      </c>
      <c r="K403" s="27" t="s">
        <v>86</v>
      </c>
      <c r="L403" s="27" t="s">
        <v>66</v>
      </c>
      <c r="M403" s="25"/>
      <c r="N403" s="25"/>
      <c r="O403" s="25" t="n">
        <v>0</v>
      </c>
      <c r="P403" s="28" t="n">
        <v>4.6</v>
      </c>
    </row>
    <row r="404" s="42" customFormat="true" ht="24" hidden="false" customHeight="false" outlineLevel="0" collapsed="false">
      <c r="A404" s="54" t="n">
        <v>399</v>
      </c>
      <c r="B404" s="24" t="s">
        <v>1113</v>
      </c>
      <c r="C404" s="25" t="n">
        <v>35919204246</v>
      </c>
      <c r="D404" s="24" t="s">
        <v>1118</v>
      </c>
      <c r="E404" s="25" t="s">
        <v>21</v>
      </c>
      <c r="F404" s="25" t="s">
        <v>22</v>
      </c>
      <c r="G404" s="25" t="n">
        <v>4</v>
      </c>
      <c r="H404" s="25" t="s">
        <v>65</v>
      </c>
      <c r="I404" s="27" t="s">
        <v>33</v>
      </c>
      <c r="J404" s="25" t="s">
        <v>25</v>
      </c>
      <c r="K404" s="27" t="s">
        <v>86</v>
      </c>
      <c r="L404" s="27" t="s">
        <v>66</v>
      </c>
      <c r="M404" s="25"/>
      <c r="N404" s="25"/>
      <c r="O404" s="25" t="n">
        <v>0</v>
      </c>
      <c r="P404" s="28" t="n">
        <v>6.6</v>
      </c>
    </row>
    <row r="405" s="42" customFormat="true" ht="24" hidden="false" customHeight="false" outlineLevel="0" collapsed="false">
      <c r="A405" s="54" t="n">
        <v>400</v>
      </c>
      <c r="B405" s="24" t="s">
        <v>1113</v>
      </c>
      <c r="C405" s="25" t="n">
        <v>35919204255</v>
      </c>
      <c r="D405" s="24" t="s">
        <v>1119</v>
      </c>
      <c r="E405" s="25" t="s">
        <v>21</v>
      </c>
      <c r="F405" s="25" t="s">
        <v>22</v>
      </c>
      <c r="G405" s="25" t="n">
        <v>2.5</v>
      </c>
      <c r="H405" s="25" t="s">
        <v>65</v>
      </c>
      <c r="I405" s="27" t="s">
        <v>33</v>
      </c>
      <c r="J405" s="25" t="s">
        <v>25</v>
      </c>
      <c r="K405" s="27" t="s">
        <v>86</v>
      </c>
      <c r="L405" s="27" t="s">
        <v>66</v>
      </c>
      <c r="M405" s="25"/>
      <c r="N405" s="25"/>
      <c r="O405" s="25" t="n">
        <v>0</v>
      </c>
      <c r="P405" s="28" t="n">
        <v>4.6</v>
      </c>
    </row>
    <row r="406" s="42" customFormat="true" ht="24" hidden="false" customHeight="false" outlineLevel="0" collapsed="false">
      <c r="A406" s="54" t="n">
        <v>401</v>
      </c>
      <c r="B406" s="24" t="s">
        <v>1113</v>
      </c>
      <c r="C406" s="25" t="n">
        <v>35919204362</v>
      </c>
      <c r="D406" s="24" t="s">
        <v>1120</v>
      </c>
      <c r="E406" s="25" t="s">
        <v>21</v>
      </c>
      <c r="F406" s="25" t="s">
        <v>22</v>
      </c>
      <c r="G406" s="25" t="n">
        <v>3</v>
      </c>
      <c r="H406" s="25" t="s">
        <v>65</v>
      </c>
      <c r="I406" s="27" t="s">
        <v>33</v>
      </c>
      <c r="J406" s="25" t="s">
        <v>25</v>
      </c>
      <c r="K406" s="27" t="s">
        <v>86</v>
      </c>
      <c r="L406" s="27" t="s">
        <v>66</v>
      </c>
      <c r="M406" s="25"/>
      <c r="N406" s="25"/>
      <c r="O406" s="25" t="n">
        <v>0</v>
      </c>
      <c r="P406" s="28" t="n">
        <v>5.3</v>
      </c>
    </row>
    <row r="407" s="42" customFormat="true" ht="24" hidden="false" customHeight="false" outlineLevel="0" collapsed="false">
      <c r="A407" s="54" t="n">
        <v>402</v>
      </c>
      <c r="B407" s="24" t="s">
        <v>1113</v>
      </c>
      <c r="C407" s="25" t="n">
        <v>35919204264</v>
      </c>
      <c r="D407" s="24" t="s">
        <v>1121</v>
      </c>
      <c r="E407" s="25" t="s">
        <v>21</v>
      </c>
      <c r="F407" s="25" t="s">
        <v>22</v>
      </c>
      <c r="G407" s="25" t="n">
        <v>3</v>
      </c>
      <c r="H407" s="25" t="s">
        <v>65</v>
      </c>
      <c r="I407" s="27" t="s">
        <v>33</v>
      </c>
      <c r="J407" s="25" t="s">
        <v>25</v>
      </c>
      <c r="K407" s="27" t="s">
        <v>86</v>
      </c>
      <c r="L407" s="27" t="s">
        <v>66</v>
      </c>
      <c r="M407" s="25"/>
      <c r="N407" s="25"/>
      <c r="O407" s="25" t="n">
        <v>0</v>
      </c>
      <c r="P407" s="28" t="n">
        <v>5.3</v>
      </c>
    </row>
    <row r="408" s="42" customFormat="true" ht="24" hidden="false" customHeight="false" outlineLevel="0" collapsed="false">
      <c r="A408" s="54" t="n">
        <v>403</v>
      </c>
      <c r="B408" s="24" t="s">
        <v>1113</v>
      </c>
      <c r="C408" s="25" t="n">
        <v>35919204371</v>
      </c>
      <c r="D408" s="24" t="s">
        <v>1122</v>
      </c>
      <c r="E408" s="25" t="s">
        <v>21</v>
      </c>
      <c r="F408" s="25" t="s">
        <v>22</v>
      </c>
      <c r="G408" s="25" t="n">
        <v>2.5</v>
      </c>
      <c r="H408" s="25" t="s">
        <v>65</v>
      </c>
      <c r="I408" s="27" t="s">
        <v>33</v>
      </c>
      <c r="J408" s="25" t="s">
        <v>25</v>
      </c>
      <c r="K408" s="27" t="s">
        <v>86</v>
      </c>
      <c r="L408" s="27" t="s">
        <v>66</v>
      </c>
      <c r="M408" s="25"/>
      <c r="N408" s="25"/>
      <c r="O408" s="25" t="n">
        <v>0</v>
      </c>
      <c r="P408" s="28" t="n">
        <v>4.6</v>
      </c>
    </row>
    <row r="409" s="42" customFormat="true" ht="24" hidden="false" customHeight="false" outlineLevel="0" collapsed="false">
      <c r="A409" s="54" t="n">
        <v>404</v>
      </c>
      <c r="B409" s="24" t="s">
        <v>1113</v>
      </c>
      <c r="C409" s="25" t="n">
        <v>35919204273</v>
      </c>
      <c r="D409" s="24" t="s">
        <v>1123</v>
      </c>
      <c r="E409" s="25" t="s">
        <v>21</v>
      </c>
      <c r="F409" s="25" t="s">
        <v>22</v>
      </c>
      <c r="G409" s="25" t="n">
        <v>2.5</v>
      </c>
      <c r="H409" s="25" t="s">
        <v>65</v>
      </c>
      <c r="I409" s="27" t="s">
        <v>33</v>
      </c>
      <c r="J409" s="25" t="s">
        <v>25</v>
      </c>
      <c r="K409" s="27" t="s">
        <v>86</v>
      </c>
      <c r="L409" s="27" t="s">
        <v>66</v>
      </c>
      <c r="M409" s="25"/>
      <c r="N409" s="25"/>
      <c r="O409" s="25" t="n">
        <v>0</v>
      </c>
      <c r="P409" s="28" t="n">
        <v>4.6</v>
      </c>
    </row>
    <row r="410" s="42" customFormat="true" ht="24" hidden="false" customHeight="false" outlineLevel="0" collapsed="false">
      <c r="A410" s="54" t="n">
        <v>405</v>
      </c>
      <c r="B410" s="24" t="s">
        <v>1113</v>
      </c>
      <c r="C410" s="25" t="n">
        <v>35919204380</v>
      </c>
      <c r="D410" s="24" t="s">
        <v>1124</v>
      </c>
      <c r="E410" s="25" t="s">
        <v>21</v>
      </c>
      <c r="F410" s="25" t="s">
        <v>22</v>
      </c>
      <c r="G410" s="25" t="n">
        <v>2.5</v>
      </c>
      <c r="H410" s="25" t="s">
        <v>65</v>
      </c>
      <c r="I410" s="27" t="s">
        <v>33</v>
      </c>
      <c r="J410" s="25" t="s">
        <v>25</v>
      </c>
      <c r="K410" s="27" t="s">
        <v>86</v>
      </c>
      <c r="L410" s="27" t="s">
        <v>66</v>
      </c>
      <c r="M410" s="25"/>
      <c r="N410" s="25"/>
      <c r="O410" s="25" t="n">
        <v>0</v>
      </c>
      <c r="P410" s="28" t="n">
        <v>4.6</v>
      </c>
    </row>
    <row r="411" s="42" customFormat="true" ht="24" hidden="false" customHeight="false" outlineLevel="0" collapsed="false">
      <c r="A411" s="54" t="n">
        <v>406</v>
      </c>
      <c r="B411" s="24" t="s">
        <v>1113</v>
      </c>
      <c r="C411" s="25" t="n">
        <v>35919204157</v>
      </c>
      <c r="D411" s="24" t="s">
        <v>1125</v>
      </c>
      <c r="E411" s="25" t="s">
        <v>21</v>
      </c>
      <c r="F411" s="25" t="s">
        <v>22</v>
      </c>
      <c r="G411" s="25" t="n">
        <v>2.5</v>
      </c>
      <c r="H411" s="25" t="s">
        <v>65</v>
      </c>
      <c r="I411" s="27" t="s">
        <v>33</v>
      </c>
      <c r="J411" s="25" t="s">
        <v>25</v>
      </c>
      <c r="K411" s="27" t="s">
        <v>86</v>
      </c>
      <c r="L411" s="27" t="s">
        <v>66</v>
      </c>
      <c r="M411" s="25"/>
      <c r="N411" s="25"/>
      <c r="O411" s="25" t="n">
        <v>0</v>
      </c>
      <c r="P411" s="28" t="n">
        <v>4.6</v>
      </c>
    </row>
    <row r="412" s="42" customFormat="true" ht="24" hidden="false" customHeight="false" outlineLevel="0" collapsed="false">
      <c r="A412" s="54" t="n">
        <v>407</v>
      </c>
      <c r="B412" s="24" t="s">
        <v>1113</v>
      </c>
      <c r="C412" s="25" t="n">
        <v>35919204166</v>
      </c>
      <c r="D412" s="24" t="s">
        <v>1126</v>
      </c>
      <c r="E412" s="25" t="s">
        <v>21</v>
      </c>
      <c r="F412" s="25" t="s">
        <v>22</v>
      </c>
      <c r="G412" s="25" t="n">
        <v>2.5</v>
      </c>
      <c r="H412" s="25" t="s">
        <v>65</v>
      </c>
      <c r="I412" s="27" t="s">
        <v>33</v>
      </c>
      <c r="J412" s="25" t="s">
        <v>25</v>
      </c>
      <c r="K412" s="27" t="s">
        <v>86</v>
      </c>
      <c r="L412" s="27" t="s">
        <v>66</v>
      </c>
      <c r="M412" s="25"/>
      <c r="N412" s="25"/>
      <c r="O412" s="25" t="n">
        <v>0</v>
      </c>
      <c r="P412" s="28" t="n">
        <v>4.6</v>
      </c>
    </row>
    <row r="413" s="42" customFormat="true" ht="24" hidden="false" customHeight="false" outlineLevel="0" collapsed="false">
      <c r="A413" s="54" t="n">
        <v>408</v>
      </c>
      <c r="B413" s="24" t="s">
        <v>1113</v>
      </c>
      <c r="C413" s="25" t="n">
        <v>35919204175</v>
      </c>
      <c r="D413" s="24" t="s">
        <v>1127</v>
      </c>
      <c r="E413" s="25" t="s">
        <v>21</v>
      </c>
      <c r="F413" s="25" t="s">
        <v>22</v>
      </c>
      <c r="G413" s="25" t="n">
        <v>3</v>
      </c>
      <c r="H413" s="25" t="s">
        <v>65</v>
      </c>
      <c r="I413" s="27" t="s">
        <v>33</v>
      </c>
      <c r="J413" s="25" t="s">
        <v>25</v>
      </c>
      <c r="K413" s="27" t="s">
        <v>86</v>
      </c>
      <c r="L413" s="27" t="s">
        <v>66</v>
      </c>
      <c r="M413" s="25"/>
      <c r="N413" s="25"/>
      <c r="O413" s="25" t="n">
        <v>0</v>
      </c>
      <c r="P413" s="28" t="n">
        <v>5.3</v>
      </c>
    </row>
    <row r="414" s="42" customFormat="true" ht="24" hidden="false" customHeight="false" outlineLevel="0" collapsed="false">
      <c r="A414" s="54" t="n">
        <v>409</v>
      </c>
      <c r="B414" s="24" t="s">
        <v>1113</v>
      </c>
      <c r="C414" s="25" t="n">
        <v>35919204184</v>
      </c>
      <c r="D414" s="24" t="s">
        <v>1128</v>
      </c>
      <c r="E414" s="25" t="s">
        <v>21</v>
      </c>
      <c r="F414" s="25" t="s">
        <v>22</v>
      </c>
      <c r="G414" s="25" t="n">
        <v>2</v>
      </c>
      <c r="H414" s="25" t="s">
        <v>65</v>
      </c>
      <c r="I414" s="27" t="s">
        <v>33</v>
      </c>
      <c r="J414" s="25" t="s">
        <v>25</v>
      </c>
      <c r="K414" s="27" t="s">
        <v>86</v>
      </c>
      <c r="L414" s="27" t="s">
        <v>66</v>
      </c>
      <c r="M414" s="25"/>
      <c r="N414" s="25"/>
      <c r="O414" s="25" t="n">
        <v>0</v>
      </c>
      <c r="P414" s="28" t="n">
        <v>3.9</v>
      </c>
    </row>
    <row r="415" s="42" customFormat="true" ht="24" hidden="false" customHeight="false" outlineLevel="0" collapsed="false">
      <c r="A415" s="54" t="n">
        <v>410</v>
      </c>
      <c r="B415" s="24" t="s">
        <v>1113</v>
      </c>
      <c r="C415" s="25" t="n">
        <v>35919204193</v>
      </c>
      <c r="D415" s="24" t="s">
        <v>1129</v>
      </c>
      <c r="E415" s="25" t="s">
        <v>21</v>
      </c>
      <c r="F415" s="25" t="s">
        <v>22</v>
      </c>
      <c r="G415" s="25" t="n">
        <v>2.5</v>
      </c>
      <c r="H415" s="25" t="s">
        <v>65</v>
      </c>
      <c r="I415" s="27" t="s">
        <v>33</v>
      </c>
      <c r="J415" s="25" t="s">
        <v>25</v>
      </c>
      <c r="K415" s="27" t="s">
        <v>86</v>
      </c>
      <c r="L415" s="27" t="s">
        <v>66</v>
      </c>
      <c r="M415" s="25"/>
      <c r="N415" s="25"/>
      <c r="O415" s="25" t="n">
        <v>0</v>
      </c>
      <c r="P415" s="28" t="n">
        <v>4.6</v>
      </c>
    </row>
    <row r="416" s="42" customFormat="true" ht="24" hidden="false" customHeight="false" outlineLevel="0" collapsed="false">
      <c r="A416" s="54" t="n">
        <v>411</v>
      </c>
      <c r="B416" s="24" t="s">
        <v>1113</v>
      </c>
      <c r="C416" s="25" t="n">
        <v>35919204200</v>
      </c>
      <c r="D416" s="24" t="s">
        <v>1130</v>
      </c>
      <c r="E416" s="25" t="s">
        <v>21</v>
      </c>
      <c r="F416" s="25" t="s">
        <v>22</v>
      </c>
      <c r="G416" s="25" t="n">
        <v>3</v>
      </c>
      <c r="H416" s="25" t="s">
        <v>65</v>
      </c>
      <c r="I416" s="27" t="s">
        <v>33</v>
      </c>
      <c r="J416" s="25" t="s">
        <v>25</v>
      </c>
      <c r="K416" s="27" t="s">
        <v>86</v>
      </c>
      <c r="L416" s="27" t="s">
        <v>66</v>
      </c>
      <c r="M416" s="25"/>
      <c r="N416" s="25"/>
      <c r="O416" s="25" t="n">
        <v>0</v>
      </c>
      <c r="P416" s="28" t="n">
        <v>5.3</v>
      </c>
    </row>
    <row r="417" s="42" customFormat="true" ht="24" hidden="false" customHeight="false" outlineLevel="0" collapsed="false">
      <c r="A417" s="54" t="n">
        <v>412</v>
      </c>
      <c r="B417" s="24" t="s">
        <v>1113</v>
      </c>
      <c r="C417" s="25" t="n">
        <v>35919204219</v>
      </c>
      <c r="D417" s="24" t="s">
        <v>1131</v>
      </c>
      <c r="E417" s="25" t="s">
        <v>21</v>
      </c>
      <c r="F417" s="25" t="s">
        <v>22</v>
      </c>
      <c r="G417" s="25" t="n">
        <v>2</v>
      </c>
      <c r="H417" s="25" t="s">
        <v>65</v>
      </c>
      <c r="I417" s="27" t="s">
        <v>33</v>
      </c>
      <c r="J417" s="25" t="s">
        <v>25</v>
      </c>
      <c r="K417" s="27" t="s">
        <v>86</v>
      </c>
      <c r="L417" s="27" t="s">
        <v>66</v>
      </c>
      <c r="M417" s="25"/>
      <c r="N417" s="25"/>
      <c r="O417" s="25" t="n">
        <v>0</v>
      </c>
      <c r="P417" s="28" t="n">
        <v>3.9</v>
      </c>
    </row>
    <row r="418" s="42" customFormat="true" ht="24" hidden="false" customHeight="false" outlineLevel="0" collapsed="false">
      <c r="A418" s="54" t="n">
        <v>413</v>
      </c>
      <c r="B418" s="24" t="s">
        <v>1113</v>
      </c>
      <c r="C418" s="25" t="n">
        <v>35819201296</v>
      </c>
      <c r="D418" s="24" t="s">
        <v>1132</v>
      </c>
      <c r="E418" s="25" t="s">
        <v>21</v>
      </c>
      <c r="F418" s="25" t="s">
        <v>22</v>
      </c>
      <c r="G418" s="25" t="n">
        <v>4</v>
      </c>
      <c r="H418" s="25" t="s">
        <v>65</v>
      </c>
      <c r="I418" s="27" t="s">
        <v>33</v>
      </c>
      <c r="J418" s="25" t="s">
        <v>25</v>
      </c>
      <c r="K418" s="27" t="s">
        <v>86</v>
      </c>
      <c r="L418" s="27" t="s">
        <v>66</v>
      </c>
      <c r="M418" s="25"/>
      <c r="N418" s="25"/>
      <c r="O418" s="25" t="n">
        <v>0</v>
      </c>
      <c r="P418" s="28" t="n">
        <v>6.6</v>
      </c>
    </row>
    <row r="419" s="42" customFormat="true" ht="24" hidden="false" customHeight="false" outlineLevel="0" collapsed="false">
      <c r="A419" s="54" t="n">
        <v>414</v>
      </c>
      <c r="B419" s="24" t="s">
        <v>1113</v>
      </c>
      <c r="C419" s="25" t="n">
        <v>35819201278</v>
      </c>
      <c r="D419" s="24" t="s">
        <v>1133</v>
      </c>
      <c r="E419" s="25" t="s">
        <v>21</v>
      </c>
      <c r="F419" s="25" t="s">
        <v>22</v>
      </c>
      <c r="G419" s="25" t="n">
        <v>4</v>
      </c>
      <c r="H419" s="25" t="s">
        <v>65</v>
      </c>
      <c r="I419" s="27" t="s">
        <v>33</v>
      </c>
      <c r="J419" s="25" t="s">
        <v>25</v>
      </c>
      <c r="K419" s="27" t="s">
        <v>86</v>
      </c>
      <c r="L419" s="27" t="s">
        <v>66</v>
      </c>
      <c r="M419" s="25"/>
      <c r="N419" s="25"/>
      <c r="O419" s="25" t="n">
        <v>0</v>
      </c>
      <c r="P419" s="28" t="n">
        <v>6.6</v>
      </c>
    </row>
    <row r="420" s="42" customFormat="true" ht="24" hidden="false" customHeight="false" outlineLevel="0" collapsed="false">
      <c r="A420" s="54" t="n">
        <v>415</v>
      </c>
      <c r="B420" s="24" t="s">
        <v>1113</v>
      </c>
      <c r="C420" s="25" t="n">
        <v>35819201312</v>
      </c>
      <c r="D420" s="24" t="s">
        <v>1134</v>
      </c>
      <c r="E420" s="25" t="s">
        <v>21</v>
      </c>
      <c r="F420" s="25" t="s">
        <v>22</v>
      </c>
      <c r="G420" s="25" t="n">
        <v>4</v>
      </c>
      <c r="H420" s="25" t="s">
        <v>65</v>
      </c>
      <c r="I420" s="27" t="s">
        <v>33</v>
      </c>
      <c r="J420" s="25" t="s">
        <v>25</v>
      </c>
      <c r="K420" s="27" t="s">
        <v>86</v>
      </c>
      <c r="L420" s="27" t="s">
        <v>66</v>
      </c>
      <c r="M420" s="25"/>
      <c r="N420" s="25"/>
      <c r="O420" s="25" t="n">
        <v>0</v>
      </c>
      <c r="P420" s="28" t="n">
        <v>6.6</v>
      </c>
    </row>
    <row r="421" s="42" customFormat="true" ht="24" hidden="false" customHeight="false" outlineLevel="0" collapsed="false">
      <c r="A421" s="54" t="n">
        <v>416</v>
      </c>
      <c r="B421" s="24" t="s">
        <v>1113</v>
      </c>
      <c r="C421" s="25" t="n">
        <v>35819201438</v>
      </c>
      <c r="D421" s="24" t="s">
        <v>1135</v>
      </c>
      <c r="E421" s="25" t="s">
        <v>21</v>
      </c>
      <c r="F421" s="25" t="s">
        <v>22</v>
      </c>
      <c r="G421" s="25" t="n">
        <v>3.5</v>
      </c>
      <c r="H421" s="25" t="s">
        <v>65</v>
      </c>
      <c r="I421" s="27" t="s">
        <v>33</v>
      </c>
      <c r="J421" s="25" t="s">
        <v>25</v>
      </c>
      <c r="K421" s="27" t="s">
        <v>86</v>
      </c>
      <c r="L421" s="27" t="s">
        <v>66</v>
      </c>
      <c r="M421" s="25"/>
      <c r="N421" s="25"/>
      <c r="O421" s="25" t="n">
        <v>0</v>
      </c>
      <c r="P421" s="28" t="n">
        <v>6</v>
      </c>
    </row>
    <row r="422" s="42" customFormat="true" ht="24" hidden="false" customHeight="false" outlineLevel="0" collapsed="false">
      <c r="A422" s="54" t="n">
        <v>417</v>
      </c>
      <c r="B422" s="24" t="s">
        <v>1113</v>
      </c>
      <c r="C422" s="25" t="n">
        <v>35819201429</v>
      </c>
      <c r="D422" s="24" t="s">
        <v>1136</v>
      </c>
      <c r="E422" s="25" t="s">
        <v>21</v>
      </c>
      <c r="F422" s="25" t="s">
        <v>22</v>
      </c>
      <c r="G422" s="25" t="n">
        <v>3.5</v>
      </c>
      <c r="H422" s="25" t="s">
        <v>65</v>
      </c>
      <c r="I422" s="27" t="s">
        <v>33</v>
      </c>
      <c r="J422" s="25" t="s">
        <v>25</v>
      </c>
      <c r="K422" s="27" t="s">
        <v>86</v>
      </c>
      <c r="L422" s="27" t="s">
        <v>66</v>
      </c>
      <c r="M422" s="25"/>
      <c r="N422" s="25"/>
      <c r="O422" s="25" t="n">
        <v>0</v>
      </c>
      <c r="P422" s="28" t="n">
        <v>6</v>
      </c>
    </row>
    <row r="423" s="42" customFormat="true" ht="24" hidden="false" customHeight="false" outlineLevel="0" collapsed="false">
      <c r="A423" s="54" t="n">
        <v>418</v>
      </c>
      <c r="B423" s="24" t="s">
        <v>1113</v>
      </c>
      <c r="C423" s="25" t="n">
        <v>35819201205</v>
      </c>
      <c r="D423" s="24" t="s">
        <v>1137</v>
      </c>
      <c r="E423" s="25" t="s">
        <v>21</v>
      </c>
      <c r="F423" s="25" t="s">
        <v>22</v>
      </c>
      <c r="G423" s="25" t="n">
        <v>4.5</v>
      </c>
      <c r="H423" s="25" t="s">
        <v>65</v>
      </c>
      <c r="I423" s="27" t="s">
        <v>33</v>
      </c>
      <c r="J423" s="25" t="s">
        <v>25</v>
      </c>
      <c r="K423" s="27" t="s">
        <v>86</v>
      </c>
      <c r="L423" s="27" t="s">
        <v>66</v>
      </c>
      <c r="M423" s="25"/>
      <c r="N423" s="25"/>
      <c r="O423" s="25" t="n">
        <v>0</v>
      </c>
      <c r="P423" s="28" t="n">
        <v>7.3</v>
      </c>
    </row>
    <row r="424" s="42" customFormat="true" ht="24" hidden="false" customHeight="false" outlineLevel="0" collapsed="false">
      <c r="A424" s="54" t="n">
        <v>419</v>
      </c>
      <c r="B424" s="24" t="s">
        <v>1113</v>
      </c>
      <c r="C424" s="25" t="n">
        <v>35819201214</v>
      </c>
      <c r="D424" s="24" t="s">
        <v>1138</v>
      </c>
      <c r="E424" s="25" t="s">
        <v>21</v>
      </c>
      <c r="F424" s="25" t="s">
        <v>22</v>
      </c>
      <c r="G424" s="25" t="n">
        <v>4</v>
      </c>
      <c r="H424" s="25" t="s">
        <v>65</v>
      </c>
      <c r="I424" s="27" t="s">
        <v>33</v>
      </c>
      <c r="J424" s="25" t="s">
        <v>25</v>
      </c>
      <c r="K424" s="27" t="s">
        <v>86</v>
      </c>
      <c r="L424" s="27" t="s">
        <v>66</v>
      </c>
      <c r="M424" s="25"/>
      <c r="N424" s="25"/>
      <c r="O424" s="25" t="n">
        <v>0</v>
      </c>
      <c r="P424" s="28" t="n">
        <v>6.6</v>
      </c>
    </row>
    <row r="425" s="42" customFormat="true" ht="24" hidden="false" customHeight="false" outlineLevel="0" collapsed="false">
      <c r="A425" s="54" t="n">
        <v>420</v>
      </c>
      <c r="B425" s="24" t="s">
        <v>1113</v>
      </c>
      <c r="C425" s="25" t="n">
        <v>35819201223</v>
      </c>
      <c r="D425" s="24" t="s">
        <v>1139</v>
      </c>
      <c r="E425" s="25" t="s">
        <v>21</v>
      </c>
      <c r="F425" s="25" t="s">
        <v>22</v>
      </c>
      <c r="G425" s="25" t="n">
        <v>4</v>
      </c>
      <c r="H425" s="25" t="s">
        <v>65</v>
      </c>
      <c r="I425" s="27" t="s">
        <v>33</v>
      </c>
      <c r="J425" s="25" t="s">
        <v>25</v>
      </c>
      <c r="K425" s="27" t="s">
        <v>86</v>
      </c>
      <c r="L425" s="27" t="s">
        <v>66</v>
      </c>
      <c r="M425" s="25"/>
      <c r="N425" s="25"/>
      <c r="O425" s="25" t="n">
        <v>0</v>
      </c>
      <c r="P425" s="28" t="n">
        <v>6.6</v>
      </c>
    </row>
    <row r="426" s="42" customFormat="true" ht="24" hidden="false" customHeight="false" outlineLevel="0" collapsed="false">
      <c r="A426" s="54" t="n">
        <v>421</v>
      </c>
      <c r="B426" s="24" t="s">
        <v>1113</v>
      </c>
      <c r="C426" s="25" t="n">
        <v>35819201232</v>
      </c>
      <c r="D426" s="24" t="s">
        <v>1140</v>
      </c>
      <c r="E426" s="25" t="s">
        <v>21</v>
      </c>
      <c r="F426" s="25" t="s">
        <v>22</v>
      </c>
      <c r="G426" s="25" t="n">
        <v>4.5</v>
      </c>
      <c r="H426" s="25" t="s">
        <v>65</v>
      </c>
      <c r="I426" s="27" t="s">
        <v>33</v>
      </c>
      <c r="J426" s="25" t="s">
        <v>25</v>
      </c>
      <c r="K426" s="27" t="s">
        <v>86</v>
      </c>
      <c r="L426" s="27" t="s">
        <v>66</v>
      </c>
      <c r="M426" s="25"/>
      <c r="N426" s="25"/>
      <c r="O426" s="25" t="n">
        <v>0</v>
      </c>
      <c r="P426" s="28" t="n">
        <v>7.3</v>
      </c>
    </row>
    <row r="427" s="42" customFormat="true" ht="24" hidden="false" customHeight="false" outlineLevel="0" collapsed="false">
      <c r="A427" s="54" t="n">
        <v>422</v>
      </c>
      <c r="B427" s="24" t="s">
        <v>144</v>
      </c>
      <c r="C427" s="25" t="n">
        <v>35919201409</v>
      </c>
      <c r="D427" s="24" t="s">
        <v>1141</v>
      </c>
      <c r="E427" s="25" t="s">
        <v>21</v>
      </c>
      <c r="F427" s="25" t="s">
        <v>22</v>
      </c>
      <c r="G427" s="25" t="n">
        <v>8</v>
      </c>
      <c r="H427" s="25" t="s">
        <v>32</v>
      </c>
      <c r="I427" s="27" t="s">
        <v>313</v>
      </c>
      <c r="J427" s="25" t="s">
        <v>25</v>
      </c>
      <c r="K427" s="27" t="s">
        <v>26</v>
      </c>
      <c r="L427" s="27" t="s">
        <v>66</v>
      </c>
      <c r="M427" s="25"/>
      <c r="N427" s="25"/>
      <c r="O427" s="25" t="n">
        <v>0</v>
      </c>
      <c r="P427" s="28" t="n">
        <v>10.2</v>
      </c>
    </row>
    <row r="428" s="42" customFormat="true" ht="24" hidden="false" customHeight="false" outlineLevel="0" collapsed="false">
      <c r="A428" s="54" t="n">
        <v>423</v>
      </c>
      <c r="B428" s="24" t="s">
        <v>144</v>
      </c>
      <c r="C428" s="25" t="n">
        <v>35919201418</v>
      </c>
      <c r="D428" s="24" t="s">
        <v>1142</v>
      </c>
      <c r="E428" s="25" t="s">
        <v>21</v>
      </c>
      <c r="F428" s="25" t="s">
        <v>22</v>
      </c>
      <c r="G428" s="25" t="n">
        <v>7</v>
      </c>
      <c r="H428" s="25" t="s">
        <v>32</v>
      </c>
      <c r="I428" s="27" t="s">
        <v>313</v>
      </c>
      <c r="J428" s="25" t="s">
        <v>25</v>
      </c>
      <c r="K428" s="27" t="s">
        <v>26</v>
      </c>
      <c r="L428" s="27" t="s">
        <v>66</v>
      </c>
      <c r="M428" s="25"/>
      <c r="N428" s="25"/>
      <c r="O428" s="25" t="n">
        <v>0</v>
      </c>
      <c r="P428" s="28" t="n">
        <v>9.1</v>
      </c>
    </row>
    <row r="429" s="42" customFormat="true" ht="24" hidden="false" customHeight="false" outlineLevel="0" collapsed="false">
      <c r="A429" s="54" t="n">
        <v>424</v>
      </c>
      <c r="B429" s="24" t="s">
        <v>144</v>
      </c>
      <c r="C429" s="25" t="n">
        <v>35919201427</v>
      </c>
      <c r="D429" s="24" t="s">
        <v>1143</v>
      </c>
      <c r="E429" s="25" t="s">
        <v>21</v>
      </c>
      <c r="F429" s="25" t="s">
        <v>22</v>
      </c>
      <c r="G429" s="25" t="n">
        <v>8</v>
      </c>
      <c r="H429" s="25" t="s">
        <v>32</v>
      </c>
      <c r="I429" s="27" t="s">
        <v>313</v>
      </c>
      <c r="J429" s="25" t="s">
        <v>25</v>
      </c>
      <c r="K429" s="27" t="s">
        <v>26</v>
      </c>
      <c r="L429" s="27" t="s">
        <v>66</v>
      </c>
      <c r="M429" s="25"/>
      <c r="N429" s="25"/>
      <c r="O429" s="25" t="n">
        <v>0</v>
      </c>
      <c r="P429" s="28" t="n">
        <v>10.2</v>
      </c>
    </row>
    <row r="430" s="42" customFormat="true" ht="24" hidden="false" customHeight="false" outlineLevel="0" collapsed="false">
      <c r="A430" s="54" t="n">
        <v>425</v>
      </c>
      <c r="B430" s="24" t="s">
        <v>144</v>
      </c>
      <c r="C430" s="25" t="n">
        <v>35919201436</v>
      </c>
      <c r="D430" s="24" t="s">
        <v>1144</v>
      </c>
      <c r="E430" s="25" t="s">
        <v>21</v>
      </c>
      <c r="F430" s="25" t="s">
        <v>22</v>
      </c>
      <c r="G430" s="25" t="n">
        <v>6.75</v>
      </c>
      <c r="H430" s="25" t="s">
        <v>32</v>
      </c>
      <c r="I430" s="27" t="s">
        <v>313</v>
      </c>
      <c r="J430" s="25" t="s">
        <v>25</v>
      </c>
      <c r="K430" s="27" t="s">
        <v>26</v>
      </c>
      <c r="L430" s="27" t="s">
        <v>66</v>
      </c>
      <c r="M430" s="25"/>
      <c r="N430" s="25"/>
      <c r="O430" s="25" t="n">
        <v>0</v>
      </c>
      <c r="P430" s="28" t="n">
        <v>8.8</v>
      </c>
    </row>
    <row r="431" s="42" customFormat="true" ht="24" hidden="false" customHeight="false" outlineLevel="0" collapsed="false">
      <c r="A431" s="54" t="n">
        <v>426</v>
      </c>
      <c r="B431" s="24" t="s">
        <v>144</v>
      </c>
      <c r="C431" s="25" t="n">
        <v>35919201445</v>
      </c>
      <c r="D431" s="24" t="s">
        <v>1145</v>
      </c>
      <c r="E431" s="25" t="s">
        <v>21</v>
      </c>
      <c r="F431" s="25" t="s">
        <v>22</v>
      </c>
      <c r="G431" s="25" t="n">
        <v>6.5</v>
      </c>
      <c r="H431" s="25" t="s">
        <v>32</v>
      </c>
      <c r="I431" s="27" t="s">
        <v>313</v>
      </c>
      <c r="J431" s="25" t="s">
        <v>25</v>
      </c>
      <c r="K431" s="27" t="s">
        <v>26</v>
      </c>
      <c r="L431" s="27" t="s">
        <v>66</v>
      </c>
      <c r="M431" s="25"/>
      <c r="N431" s="25"/>
      <c r="O431" s="25" t="n">
        <v>0</v>
      </c>
      <c r="P431" s="28" t="n">
        <v>8.5</v>
      </c>
    </row>
    <row r="432" s="42" customFormat="true" ht="24" hidden="false" customHeight="false" outlineLevel="0" collapsed="false">
      <c r="A432" s="54" t="n">
        <v>427</v>
      </c>
      <c r="B432" s="24" t="s">
        <v>144</v>
      </c>
      <c r="C432" s="25" t="n">
        <v>35919201454</v>
      </c>
      <c r="D432" s="24" t="s">
        <v>1146</v>
      </c>
      <c r="E432" s="25" t="s">
        <v>21</v>
      </c>
      <c r="F432" s="25" t="s">
        <v>22</v>
      </c>
      <c r="G432" s="25" t="n">
        <v>4</v>
      </c>
      <c r="H432" s="25" t="s">
        <v>32</v>
      </c>
      <c r="I432" s="27" t="s">
        <v>313</v>
      </c>
      <c r="J432" s="25" t="s">
        <v>25</v>
      </c>
      <c r="K432" s="27" t="s">
        <v>26</v>
      </c>
      <c r="L432" s="27" t="s">
        <v>66</v>
      </c>
      <c r="M432" s="25"/>
      <c r="N432" s="25"/>
      <c r="O432" s="25" t="n">
        <v>0</v>
      </c>
      <c r="P432" s="28" t="n">
        <v>5.7</v>
      </c>
    </row>
    <row r="433" s="42" customFormat="true" ht="24" hidden="false" customHeight="false" outlineLevel="0" collapsed="false">
      <c r="A433" s="54" t="n">
        <v>428</v>
      </c>
      <c r="B433" s="24" t="s">
        <v>144</v>
      </c>
      <c r="C433" s="25" t="n">
        <v>35919201463</v>
      </c>
      <c r="D433" s="24" t="s">
        <v>1147</v>
      </c>
      <c r="E433" s="25" t="s">
        <v>21</v>
      </c>
      <c r="F433" s="25" t="s">
        <v>22</v>
      </c>
      <c r="G433" s="25" t="n">
        <v>3.5</v>
      </c>
      <c r="H433" s="25" t="s">
        <v>32</v>
      </c>
      <c r="I433" s="27" t="s">
        <v>313</v>
      </c>
      <c r="J433" s="25" t="s">
        <v>25</v>
      </c>
      <c r="K433" s="27" t="s">
        <v>26</v>
      </c>
      <c r="L433" s="27" t="s">
        <v>66</v>
      </c>
      <c r="M433" s="25"/>
      <c r="N433" s="25"/>
      <c r="O433" s="25" t="n">
        <v>0</v>
      </c>
      <c r="P433" s="28" t="n">
        <v>5.1</v>
      </c>
    </row>
    <row r="434" s="42" customFormat="true" ht="24" hidden="false" customHeight="false" outlineLevel="0" collapsed="false">
      <c r="A434" s="54" t="n">
        <v>429</v>
      </c>
      <c r="B434" s="24" t="s">
        <v>144</v>
      </c>
      <c r="C434" s="25" t="n">
        <v>35919201472</v>
      </c>
      <c r="D434" s="24" t="s">
        <v>1148</v>
      </c>
      <c r="E434" s="25" t="s">
        <v>21</v>
      </c>
      <c r="F434" s="25" t="s">
        <v>22</v>
      </c>
      <c r="G434" s="25" t="n">
        <v>6</v>
      </c>
      <c r="H434" s="25" t="s">
        <v>32</v>
      </c>
      <c r="I434" s="27" t="s">
        <v>313</v>
      </c>
      <c r="J434" s="25" t="s">
        <v>25</v>
      </c>
      <c r="K434" s="27" t="s">
        <v>26</v>
      </c>
      <c r="L434" s="27" t="s">
        <v>66</v>
      </c>
      <c r="M434" s="25"/>
      <c r="N434" s="25"/>
      <c r="O434" s="25" t="n">
        <v>0</v>
      </c>
      <c r="P434" s="28" t="n">
        <v>7.9</v>
      </c>
    </row>
    <row r="435" s="42" customFormat="true" ht="24" hidden="false" customHeight="false" outlineLevel="0" collapsed="false">
      <c r="A435" s="54" t="n">
        <v>430</v>
      </c>
      <c r="B435" s="24" t="s">
        <v>144</v>
      </c>
      <c r="C435" s="25" t="n">
        <v>35919201169</v>
      </c>
      <c r="D435" s="24" t="s">
        <v>1149</v>
      </c>
      <c r="E435" s="25" t="s">
        <v>21</v>
      </c>
      <c r="F435" s="25" t="s">
        <v>448</v>
      </c>
      <c r="G435" s="25" t="n">
        <v>8</v>
      </c>
      <c r="H435" s="25" t="s">
        <v>32</v>
      </c>
      <c r="I435" s="27" t="s">
        <v>313</v>
      </c>
      <c r="J435" s="25" t="s">
        <v>25</v>
      </c>
      <c r="K435" s="27" t="s">
        <v>26</v>
      </c>
      <c r="L435" s="27" t="s">
        <v>66</v>
      </c>
      <c r="M435" s="25"/>
      <c r="N435" s="25"/>
      <c r="O435" s="25" t="n">
        <v>0</v>
      </c>
      <c r="P435" s="28" t="n">
        <v>10.1</v>
      </c>
    </row>
    <row r="436" s="42" customFormat="true" ht="24" hidden="false" customHeight="false" outlineLevel="0" collapsed="false">
      <c r="A436" s="54" t="n">
        <v>431</v>
      </c>
      <c r="B436" s="24" t="s">
        <v>144</v>
      </c>
      <c r="C436" s="25" t="n">
        <v>35919201178</v>
      </c>
      <c r="D436" s="24" t="s">
        <v>1150</v>
      </c>
      <c r="E436" s="25" t="s">
        <v>21</v>
      </c>
      <c r="F436" s="25" t="s">
        <v>448</v>
      </c>
      <c r="G436" s="25" t="n">
        <v>8</v>
      </c>
      <c r="H436" s="25" t="s">
        <v>32</v>
      </c>
      <c r="I436" s="27" t="s">
        <v>313</v>
      </c>
      <c r="J436" s="25" t="s">
        <v>25</v>
      </c>
      <c r="K436" s="27" t="s">
        <v>26</v>
      </c>
      <c r="L436" s="27" t="s">
        <v>66</v>
      </c>
      <c r="M436" s="25"/>
      <c r="N436" s="25"/>
      <c r="O436" s="25" t="n">
        <v>0</v>
      </c>
      <c r="P436" s="28" t="n">
        <v>10.1</v>
      </c>
    </row>
    <row r="437" s="42" customFormat="true" ht="24" hidden="false" customHeight="false" outlineLevel="0" collapsed="false">
      <c r="A437" s="54" t="n">
        <v>432</v>
      </c>
      <c r="B437" s="24" t="s">
        <v>144</v>
      </c>
      <c r="C437" s="25" t="n">
        <v>35919201187</v>
      </c>
      <c r="D437" s="24" t="s">
        <v>1151</v>
      </c>
      <c r="E437" s="25" t="s">
        <v>21</v>
      </c>
      <c r="F437" s="25" t="s">
        <v>448</v>
      </c>
      <c r="G437" s="25" t="n">
        <v>8</v>
      </c>
      <c r="H437" s="25" t="s">
        <v>32</v>
      </c>
      <c r="I437" s="27" t="s">
        <v>313</v>
      </c>
      <c r="J437" s="25" t="s">
        <v>25</v>
      </c>
      <c r="K437" s="27" t="s">
        <v>26</v>
      </c>
      <c r="L437" s="27" t="s">
        <v>66</v>
      </c>
      <c r="M437" s="25"/>
      <c r="N437" s="25"/>
      <c r="O437" s="25" t="n">
        <v>0</v>
      </c>
      <c r="P437" s="28" t="n">
        <v>10.1</v>
      </c>
    </row>
    <row r="438" s="42" customFormat="true" ht="24" hidden="false" customHeight="false" outlineLevel="0" collapsed="false">
      <c r="A438" s="54" t="n">
        <v>433</v>
      </c>
      <c r="B438" s="24" t="s">
        <v>144</v>
      </c>
      <c r="C438" s="25" t="n">
        <v>35919201141</v>
      </c>
      <c r="D438" s="24" t="s">
        <v>1152</v>
      </c>
      <c r="E438" s="25" t="s">
        <v>21</v>
      </c>
      <c r="F438" s="25" t="s">
        <v>448</v>
      </c>
      <c r="G438" s="25" t="n">
        <v>8</v>
      </c>
      <c r="H438" s="25" t="s">
        <v>32</v>
      </c>
      <c r="I438" s="27" t="s">
        <v>313</v>
      </c>
      <c r="J438" s="25" t="s">
        <v>25</v>
      </c>
      <c r="K438" s="27" t="s">
        <v>26</v>
      </c>
      <c r="L438" s="27" t="s">
        <v>66</v>
      </c>
      <c r="M438" s="25"/>
      <c r="N438" s="25"/>
      <c r="O438" s="25" t="n">
        <v>0</v>
      </c>
      <c r="P438" s="28" t="n">
        <v>10.1</v>
      </c>
    </row>
    <row r="439" s="42" customFormat="true" ht="24" hidden="false" customHeight="false" outlineLevel="0" collapsed="false">
      <c r="A439" s="54" t="n">
        <v>434</v>
      </c>
      <c r="B439" s="24" t="s">
        <v>144</v>
      </c>
      <c r="C439" s="25" t="n">
        <v>35919201150</v>
      </c>
      <c r="D439" s="24" t="s">
        <v>1153</v>
      </c>
      <c r="E439" s="25" t="s">
        <v>21</v>
      </c>
      <c r="F439" s="25" t="s">
        <v>448</v>
      </c>
      <c r="G439" s="25" t="n">
        <v>8</v>
      </c>
      <c r="H439" s="25" t="s">
        <v>32</v>
      </c>
      <c r="I439" s="27" t="s">
        <v>313</v>
      </c>
      <c r="J439" s="25" t="s">
        <v>25</v>
      </c>
      <c r="K439" s="27" t="s">
        <v>26</v>
      </c>
      <c r="L439" s="27" t="s">
        <v>66</v>
      </c>
      <c r="M439" s="25"/>
      <c r="N439" s="25"/>
      <c r="O439" s="25" t="n">
        <v>0</v>
      </c>
      <c r="P439" s="28" t="n">
        <v>10.1</v>
      </c>
    </row>
    <row r="440" s="42" customFormat="true" ht="24" hidden="false" customHeight="false" outlineLevel="0" collapsed="false">
      <c r="A440" s="54" t="n">
        <v>435</v>
      </c>
      <c r="B440" s="24" t="s">
        <v>144</v>
      </c>
      <c r="C440" s="25" t="n">
        <v>35919201196</v>
      </c>
      <c r="D440" s="24" t="s">
        <v>1154</v>
      </c>
      <c r="E440" s="25" t="s">
        <v>21</v>
      </c>
      <c r="F440" s="25" t="s">
        <v>22</v>
      </c>
      <c r="G440" s="25" t="n">
        <v>4.5</v>
      </c>
      <c r="H440" s="25" t="s">
        <v>32</v>
      </c>
      <c r="I440" s="27" t="s">
        <v>313</v>
      </c>
      <c r="J440" s="25" t="s">
        <v>25</v>
      </c>
      <c r="K440" s="27" t="s">
        <v>26</v>
      </c>
      <c r="L440" s="27" t="s">
        <v>66</v>
      </c>
      <c r="M440" s="25"/>
      <c r="N440" s="25"/>
      <c r="O440" s="25" t="n">
        <v>0</v>
      </c>
      <c r="P440" s="28" t="n">
        <v>6.2</v>
      </c>
    </row>
    <row r="441" s="42" customFormat="true" ht="24" hidden="false" customHeight="false" outlineLevel="0" collapsed="false">
      <c r="A441" s="54" t="n">
        <v>436</v>
      </c>
      <c r="B441" s="24" t="s">
        <v>144</v>
      </c>
      <c r="C441" s="25" t="n">
        <v>35919201203</v>
      </c>
      <c r="D441" s="24" t="s">
        <v>1155</v>
      </c>
      <c r="E441" s="25" t="s">
        <v>21</v>
      </c>
      <c r="F441" s="25" t="s">
        <v>448</v>
      </c>
      <c r="G441" s="25" t="n">
        <v>5.25</v>
      </c>
      <c r="H441" s="25" t="s">
        <v>32</v>
      </c>
      <c r="I441" s="27" t="s">
        <v>313</v>
      </c>
      <c r="J441" s="25" t="s">
        <v>25</v>
      </c>
      <c r="K441" s="27" t="s">
        <v>26</v>
      </c>
      <c r="L441" s="27" t="s">
        <v>66</v>
      </c>
      <c r="M441" s="25"/>
      <c r="N441" s="25"/>
      <c r="O441" s="25" t="n">
        <v>0</v>
      </c>
      <c r="P441" s="28" t="n">
        <v>7</v>
      </c>
    </row>
    <row r="442" s="42" customFormat="true" ht="24" hidden="false" customHeight="false" outlineLevel="0" collapsed="false">
      <c r="A442" s="54" t="n">
        <v>437</v>
      </c>
      <c r="B442" s="24" t="s">
        <v>144</v>
      </c>
      <c r="C442" s="25" t="n">
        <v>35919201212</v>
      </c>
      <c r="D442" s="24" t="s">
        <v>1156</v>
      </c>
      <c r="E442" s="25" t="s">
        <v>21</v>
      </c>
      <c r="F442" s="25" t="s">
        <v>448</v>
      </c>
      <c r="G442" s="25" t="n">
        <v>5</v>
      </c>
      <c r="H442" s="25" t="s">
        <v>32</v>
      </c>
      <c r="I442" s="27" t="s">
        <v>313</v>
      </c>
      <c r="J442" s="25" t="s">
        <v>25</v>
      </c>
      <c r="K442" s="27" t="s">
        <v>26</v>
      </c>
      <c r="L442" s="27" t="s">
        <v>66</v>
      </c>
      <c r="M442" s="25"/>
      <c r="N442" s="25"/>
      <c r="O442" s="25" t="n">
        <v>0</v>
      </c>
      <c r="P442" s="28" t="n">
        <v>6.7</v>
      </c>
    </row>
    <row r="443" s="42" customFormat="true" ht="24" hidden="false" customHeight="false" outlineLevel="0" collapsed="false">
      <c r="A443" s="54" t="n">
        <v>438</v>
      </c>
      <c r="B443" s="24" t="s">
        <v>144</v>
      </c>
      <c r="C443" s="25" t="n">
        <v>35919201221</v>
      </c>
      <c r="D443" s="24" t="s">
        <v>1157</v>
      </c>
      <c r="E443" s="25" t="s">
        <v>21</v>
      </c>
      <c r="F443" s="25" t="s">
        <v>448</v>
      </c>
      <c r="G443" s="25" t="n">
        <v>7</v>
      </c>
      <c r="H443" s="25" t="s">
        <v>32</v>
      </c>
      <c r="I443" s="27" t="s">
        <v>313</v>
      </c>
      <c r="J443" s="25" t="s">
        <v>25</v>
      </c>
      <c r="K443" s="27" t="s">
        <v>26</v>
      </c>
      <c r="L443" s="27" t="s">
        <v>66</v>
      </c>
      <c r="M443" s="25"/>
      <c r="N443" s="25"/>
      <c r="O443" s="25" t="n">
        <v>0</v>
      </c>
      <c r="P443" s="28" t="n">
        <v>8.9</v>
      </c>
    </row>
    <row r="444" s="42" customFormat="true" ht="24" hidden="false" customHeight="false" outlineLevel="0" collapsed="false">
      <c r="A444" s="54" t="n">
        <v>439</v>
      </c>
      <c r="B444" s="24" t="s">
        <v>144</v>
      </c>
      <c r="C444" s="25" t="n">
        <v>35819201152</v>
      </c>
      <c r="D444" s="24" t="s">
        <v>1158</v>
      </c>
      <c r="E444" s="25" t="s">
        <v>21</v>
      </c>
      <c r="F444" s="25" t="s">
        <v>22</v>
      </c>
      <c r="G444" s="25" t="n">
        <v>6</v>
      </c>
      <c r="H444" s="25" t="s">
        <v>65</v>
      </c>
      <c r="I444" s="27" t="s">
        <v>33</v>
      </c>
      <c r="J444" s="25" t="s">
        <v>25</v>
      </c>
      <c r="K444" s="27" t="s">
        <v>26</v>
      </c>
      <c r="L444" s="27" t="s">
        <v>66</v>
      </c>
      <c r="M444" s="25"/>
      <c r="N444" s="25"/>
      <c r="O444" s="25" t="n">
        <v>0</v>
      </c>
      <c r="P444" s="28" t="n">
        <v>9.2</v>
      </c>
    </row>
    <row r="445" s="42" customFormat="true" ht="24" hidden="false" customHeight="false" outlineLevel="0" collapsed="false">
      <c r="A445" s="54" t="n">
        <v>440</v>
      </c>
      <c r="B445" s="24" t="s">
        <v>144</v>
      </c>
      <c r="C445" s="25" t="n">
        <v>35819201143</v>
      </c>
      <c r="D445" s="24" t="s">
        <v>1159</v>
      </c>
      <c r="E445" s="25" t="s">
        <v>21</v>
      </c>
      <c r="F445" s="25" t="s">
        <v>22</v>
      </c>
      <c r="G445" s="25" t="n">
        <v>6</v>
      </c>
      <c r="H445" s="25" t="s">
        <v>65</v>
      </c>
      <c r="I445" s="27" t="s">
        <v>33</v>
      </c>
      <c r="J445" s="25" t="s">
        <v>25</v>
      </c>
      <c r="K445" s="27" t="s">
        <v>26</v>
      </c>
      <c r="L445" s="27" t="s">
        <v>66</v>
      </c>
      <c r="M445" s="25"/>
      <c r="N445" s="25"/>
      <c r="O445" s="25" t="n">
        <v>0</v>
      </c>
      <c r="P445" s="28" t="n">
        <v>9.2</v>
      </c>
    </row>
    <row r="446" s="42" customFormat="true" ht="12.75" hidden="false" customHeight="false" outlineLevel="0" collapsed="false">
      <c r="A446" s="54" t="n">
        <v>441</v>
      </c>
      <c r="B446" s="24" t="s">
        <v>144</v>
      </c>
      <c r="C446" s="25" t="n">
        <v>35819201134</v>
      </c>
      <c r="D446" s="24" t="s">
        <v>1160</v>
      </c>
      <c r="E446" s="25" t="s">
        <v>21</v>
      </c>
      <c r="F446" s="25" t="s">
        <v>22</v>
      </c>
      <c r="G446" s="25" t="n">
        <v>6</v>
      </c>
      <c r="H446" s="25" t="s">
        <v>65</v>
      </c>
      <c r="I446" s="27" t="s">
        <v>33</v>
      </c>
      <c r="J446" s="25" t="s">
        <v>25</v>
      </c>
      <c r="K446" s="27" t="s">
        <v>26</v>
      </c>
      <c r="L446" s="27" t="s">
        <v>66</v>
      </c>
      <c r="M446" s="25"/>
      <c r="N446" s="25"/>
      <c r="O446" s="25" t="n">
        <v>0</v>
      </c>
      <c r="P446" s="28" t="n">
        <v>9.2</v>
      </c>
    </row>
    <row r="447" s="42" customFormat="true" ht="12.75" hidden="false" customHeight="false" outlineLevel="0" collapsed="false">
      <c r="A447" s="54" t="n">
        <v>442</v>
      </c>
      <c r="B447" s="24" t="s">
        <v>144</v>
      </c>
      <c r="C447" s="25" t="n">
        <v>35819201125</v>
      </c>
      <c r="D447" s="24" t="s">
        <v>1161</v>
      </c>
      <c r="E447" s="25" t="s">
        <v>21</v>
      </c>
      <c r="F447" s="25" t="s">
        <v>22</v>
      </c>
      <c r="G447" s="25" t="n">
        <v>6</v>
      </c>
      <c r="H447" s="25" t="s">
        <v>65</v>
      </c>
      <c r="I447" s="27" t="s">
        <v>33</v>
      </c>
      <c r="J447" s="25" t="s">
        <v>25</v>
      </c>
      <c r="K447" s="27" t="s">
        <v>26</v>
      </c>
      <c r="L447" s="27" t="s">
        <v>66</v>
      </c>
      <c r="M447" s="25"/>
      <c r="N447" s="25"/>
      <c r="O447" s="25" t="n">
        <v>0</v>
      </c>
      <c r="P447" s="28" t="n">
        <v>9.2</v>
      </c>
    </row>
    <row r="448" s="42" customFormat="true" ht="24" hidden="false" customHeight="false" outlineLevel="0" collapsed="false">
      <c r="A448" s="54" t="n">
        <v>443</v>
      </c>
      <c r="B448" s="24" t="s">
        <v>1162</v>
      </c>
      <c r="C448" s="25" t="n">
        <v>35919203675</v>
      </c>
      <c r="D448" s="24" t="s">
        <v>1163</v>
      </c>
      <c r="E448" s="25" t="s">
        <v>21</v>
      </c>
      <c r="F448" s="25" t="s">
        <v>22</v>
      </c>
      <c r="G448" s="25" t="n">
        <v>8</v>
      </c>
      <c r="H448" s="25" t="s">
        <v>32</v>
      </c>
      <c r="I448" s="27" t="s">
        <v>313</v>
      </c>
      <c r="J448" s="25" t="s">
        <v>25</v>
      </c>
      <c r="K448" s="27" t="s">
        <v>26</v>
      </c>
      <c r="L448" s="27" t="s">
        <v>66</v>
      </c>
      <c r="M448" s="25"/>
      <c r="N448" s="25"/>
      <c r="O448" s="25" t="n">
        <v>0</v>
      </c>
      <c r="P448" s="28" t="n">
        <v>10.2</v>
      </c>
    </row>
    <row r="449" s="42" customFormat="true" ht="24" hidden="false" customHeight="false" outlineLevel="0" collapsed="false">
      <c r="A449" s="54" t="n">
        <v>444</v>
      </c>
      <c r="B449" s="24" t="s">
        <v>1162</v>
      </c>
      <c r="C449" s="25" t="n">
        <v>35919203684</v>
      </c>
      <c r="D449" s="24" t="s">
        <v>1164</v>
      </c>
      <c r="E449" s="25" t="s">
        <v>21</v>
      </c>
      <c r="F449" s="25" t="s">
        <v>22</v>
      </c>
      <c r="G449" s="25" t="n">
        <v>8</v>
      </c>
      <c r="H449" s="25" t="s">
        <v>32</v>
      </c>
      <c r="I449" s="27" t="s">
        <v>313</v>
      </c>
      <c r="J449" s="25" t="s">
        <v>25</v>
      </c>
      <c r="K449" s="27" t="s">
        <v>26</v>
      </c>
      <c r="L449" s="27" t="s">
        <v>66</v>
      </c>
      <c r="M449" s="25"/>
      <c r="N449" s="25"/>
      <c r="O449" s="25" t="n">
        <v>0</v>
      </c>
      <c r="P449" s="28" t="n">
        <v>10.2</v>
      </c>
    </row>
    <row r="450" s="42" customFormat="true" ht="24" hidden="false" customHeight="false" outlineLevel="0" collapsed="false">
      <c r="A450" s="54" t="n">
        <v>445</v>
      </c>
      <c r="B450" s="24" t="s">
        <v>1162</v>
      </c>
      <c r="C450" s="25" t="n">
        <v>35919203693</v>
      </c>
      <c r="D450" s="24" t="s">
        <v>1165</v>
      </c>
      <c r="E450" s="25" t="s">
        <v>21</v>
      </c>
      <c r="F450" s="25" t="s">
        <v>22</v>
      </c>
      <c r="G450" s="25" t="n">
        <v>8</v>
      </c>
      <c r="H450" s="25" t="s">
        <v>32</v>
      </c>
      <c r="I450" s="27" t="s">
        <v>313</v>
      </c>
      <c r="J450" s="25" t="s">
        <v>25</v>
      </c>
      <c r="K450" s="27" t="s">
        <v>26</v>
      </c>
      <c r="L450" s="27" t="s">
        <v>66</v>
      </c>
      <c r="M450" s="25"/>
      <c r="N450" s="25"/>
      <c r="O450" s="25" t="n">
        <v>0</v>
      </c>
      <c r="P450" s="28" t="n">
        <v>10.2</v>
      </c>
    </row>
    <row r="451" s="42" customFormat="true" ht="24" hidden="false" customHeight="false" outlineLevel="0" collapsed="false">
      <c r="A451" s="54" t="n">
        <v>446</v>
      </c>
      <c r="B451" s="24" t="s">
        <v>1162</v>
      </c>
      <c r="C451" s="25" t="n">
        <v>35919203700</v>
      </c>
      <c r="D451" s="24" t="s">
        <v>1166</v>
      </c>
      <c r="E451" s="25" t="s">
        <v>21</v>
      </c>
      <c r="F451" s="25" t="s">
        <v>22</v>
      </c>
      <c r="G451" s="25" t="n">
        <v>6.75</v>
      </c>
      <c r="H451" s="25" t="s">
        <v>32</v>
      </c>
      <c r="I451" s="27" t="s">
        <v>313</v>
      </c>
      <c r="J451" s="25" t="s">
        <v>25</v>
      </c>
      <c r="K451" s="27" t="s">
        <v>26</v>
      </c>
      <c r="L451" s="27" t="s">
        <v>66</v>
      </c>
      <c r="M451" s="25"/>
      <c r="N451" s="25"/>
      <c r="O451" s="25" t="n">
        <v>0</v>
      </c>
      <c r="P451" s="28" t="n">
        <v>8.8</v>
      </c>
    </row>
    <row r="452" s="42" customFormat="true" ht="24" hidden="false" customHeight="false" outlineLevel="0" collapsed="false">
      <c r="A452" s="54" t="n">
        <v>447</v>
      </c>
      <c r="B452" s="24" t="s">
        <v>1162</v>
      </c>
      <c r="C452" s="25" t="n">
        <v>35919203728</v>
      </c>
      <c r="D452" s="24" t="s">
        <v>1167</v>
      </c>
      <c r="E452" s="25" t="s">
        <v>21</v>
      </c>
      <c r="F452" s="25" t="s">
        <v>22</v>
      </c>
      <c r="G452" s="25" t="n">
        <v>8</v>
      </c>
      <c r="H452" s="25" t="s">
        <v>32</v>
      </c>
      <c r="I452" s="27" t="s">
        <v>313</v>
      </c>
      <c r="J452" s="25" t="s">
        <v>25</v>
      </c>
      <c r="K452" s="27" t="s">
        <v>26</v>
      </c>
      <c r="L452" s="27" t="s">
        <v>66</v>
      </c>
      <c r="M452" s="25"/>
      <c r="N452" s="25"/>
      <c r="O452" s="25" t="n">
        <v>0</v>
      </c>
      <c r="P452" s="28" t="n">
        <v>10.2</v>
      </c>
    </row>
    <row r="453" s="42" customFormat="true" ht="24" hidden="false" customHeight="false" outlineLevel="0" collapsed="false">
      <c r="A453" s="54" t="n">
        <v>448</v>
      </c>
      <c r="B453" s="24" t="s">
        <v>1162</v>
      </c>
      <c r="C453" s="25" t="n">
        <v>35919203737</v>
      </c>
      <c r="D453" s="24" t="s">
        <v>1168</v>
      </c>
      <c r="E453" s="25" t="s">
        <v>21</v>
      </c>
      <c r="F453" s="25" t="s">
        <v>22</v>
      </c>
      <c r="G453" s="25" t="n">
        <v>7.5</v>
      </c>
      <c r="H453" s="25" t="s">
        <v>32</v>
      </c>
      <c r="I453" s="27" t="s">
        <v>313</v>
      </c>
      <c r="J453" s="25" t="s">
        <v>25</v>
      </c>
      <c r="K453" s="27" t="s">
        <v>26</v>
      </c>
      <c r="L453" s="27" t="s">
        <v>66</v>
      </c>
      <c r="M453" s="25"/>
      <c r="N453" s="25"/>
      <c r="O453" s="25" t="n">
        <v>0</v>
      </c>
      <c r="P453" s="28" t="n">
        <v>9.7</v>
      </c>
    </row>
    <row r="454" s="42" customFormat="true" ht="24" hidden="false" customHeight="false" outlineLevel="0" collapsed="false">
      <c r="A454" s="54" t="n">
        <v>449</v>
      </c>
      <c r="B454" s="24" t="s">
        <v>194</v>
      </c>
      <c r="C454" s="25" t="n">
        <v>35819200260</v>
      </c>
      <c r="D454" s="24" t="s">
        <v>1169</v>
      </c>
      <c r="E454" s="25" t="s">
        <v>21</v>
      </c>
      <c r="F454" s="25" t="s">
        <v>22</v>
      </c>
      <c r="G454" s="25" t="n">
        <v>6</v>
      </c>
      <c r="H454" s="25" t="s">
        <v>65</v>
      </c>
      <c r="I454" s="27" t="s">
        <v>33</v>
      </c>
      <c r="J454" s="25" t="s">
        <v>25</v>
      </c>
      <c r="K454" s="27" t="s">
        <v>26</v>
      </c>
      <c r="L454" s="27" t="s">
        <v>66</v>
      </c>
      <c r="M454" s="25"/>
      <c r="N454" s="25"/>
      <c r="O454" s="25" t="n">
        <v>0</v>
      </c>
      <c r="P454" s="28" t="n">
        <v>9.2</v>
      </c>
    </row>
    <row r="455" s="42" customFormat="true" ht="24" hidden="false" customHeight="false" outlineLevel="0" collapsed="false">
      <c r="A455" s="54" t="n">
        <v>450</v>
      </c>
      <c r="B455" s="24" t="s">
        <v>194</v>
      </c>
      <c r="C455" s="25" t="n">
        <v>35819200279</v>
      </c>
      <c r="D455" s="24" t="s">
        <v>1170</v>
      </c>
      <c r="E455" s="25" t="s">
        <v>21</v>
      </c>
      <c r="F455" s="25" t="s">
        <v>22</v>
      </c>
      <c r="G455" s="25" t="n">
        <v>6</v>
      </c>
      <c r="H455" s="25" t="s">
        <v>65</v>
      </c>
      <c r="I455" s="27" t="s">
        <v>33</v>
      </c>
      <c r="J455" s="25" t="s">
        <v>25</v>
      </c>
      <c r="K455" s="27" t="s">
        <v>26</v>
      </c>
      <c r="L455" s="27" t="s">
        <v>66</v>
      </c>
      <c r="M455" s="25"/>
      <c r="N455" s="25"/>
      <c r="O455" s="25" t="n">
        <v>0</v>
      </c>
      <c r="P455" s="28" t="n">
        <v>9.2</v>
      </c>
    </row>
    <row r="456" s="42" customFormat="true" ht="24" hidden="false" customHeight="false" outlineLevel="0" collapsed="false">
      <c r="A456" s="54" t="n">
        <v>451</v>
      </c>
      <c r="B456" s="24" t="s">
        <v>194</v>
      </c>
      <c r="C456" s="25" t="n">
        <v>35819200251</v>
      </c>
      <c r="D456" s="24" t="s">
        <v>1171</v>
      </c>
      <c r="E456" s="25" t="s">
        <v>21</v>
      </c>
      <c r="F456" s="25" t="s">
        <v>22</v>
      </c>
      <c r="G456" s="25" t="n">
        <v>6</v>
      </c>
      <c r="H456" s="25" t="s">
        <v>65</v>
      </c>
      <c r="I456" s="27" t="s">
        <v>33</v>
      </c>
      <c r="J456" s="25" t="s">
        <v>25</v>
      </c>
      <c r="K456" s="27" t="s">
        <v>26</v>
      </c>
      <c r="L456" s="27" t="s">
        <v>66</v>
      </c>
      <c r="M456" s="25"/>
      <c r="N456" s="25"/>
      <c r="O456" s="25" t="n">
        <v>0</v>
      </c>
      <c r="P456" s="28" t="n">
        <v>9.2</v>
      </c>
    </row>
    <row r="457" s="42" customFormat="true" ht="24" hidden="false" customHeight="false" outlineLevel="0" collapsed="false">
      <c r="A457" s="54" t="n">
        <v>452</v>
      </c>
      <c r="B457" s="24" t="s">
        <v>194</v>
      </c>
      <c r="C457" s="25" t="n">
        <v>35819200233</v>
      </c>
      <c r="D457" s="24" t="s">
        <v>1172</v>
      </c>
      <c r="E457" s="25" t="s">
        <v>21</v>
      </c>
      <c r="F457" s="25" t="s">
        <v>22</v>
      </c>
      <c r="G457" s="25" t="n">
        <v>6</v>
      </c>
      <c r="H457" s="25" t="s">
        <v>65</v>
      </c>
      <c r="I457" s="27" t="s">
        <v>33</v>
      </c>
      <c r="J457" s="25" t="s">
        <v>25</v>
      </c>
      <c r="K457" s="27" t="s">
        <v>26</v>
      </c>
      <c r="L457" s="27" t="s">
        <v>66</v>
      </c>
      <c r="M457" s="25"/>
      <c r="N457" s="25"/>
      <c r="O457" s="25" t="n">
        <v>0</v>
      </c>
      <c r="P457" s="28" t="n">
        <v>9.2</v>
      </c>
    </row>
    <row r="458" s="42" customFormat="true" ht="24" hidden="false" customHeight="false" outlineLevel="0" collapsed="false">
      <c r="A458" s="54" t="n">
        <v>453</v>
      </c>
      <c r="B458" s="24" t="s">
        <v>194</v>
      </c>
      <c r="C458" s="25" t="n">
        <v>35819200242</v>
      </c>
      <c r="D458" s="24" t="s">
        <v>1173</v>
      </c>
      <c r="E458" s="25" t="s">
        <v>21</v>
      </c>
      <c r="F458" s="25" t="s">
        <v>22</v>
      </c>
      <c r="G458" s="25" t="n">
        <v>6</v>
      </c>
      <c r="H458" s="25" t="s">
        <v>65</v>
      </c>
      <c r="I458" s="27" t="s">
        <v>33</v>
      </c>
      <c r="J458" s="25" t="s">
        <v>25</v>
      </c>
      <c r="K458" s="27" t="s">
        <v>26</v>
      </c>
      <c r="L458" s="27" t="s">
        <v>66</v>
      </c>
      <c r="M458" s="25"/>
      <c r="N458" s="25"/>
      <c r="O458" s="25" t="n">
        <v>0</v>
      </c>
      <c r="P458" s="28" t="n">
        <v>9.2</v>
      </c>
    </row>
    <row r="459" s="42" customFormat="true" ht="24" hidden="false" customHeight="false" outlineLevel="0" collapsed="false">
      <c r="A459" s="54" t="n">
        <v>454</v>
      </c>
      <c r="B459" s="24" t="s">
        <v>194</v>
      </c>
      <c r="C459" s="25" t="n">
        <v>35819200224</v>
      </c>
      <c r="D459" s="24" t="s">
        <v>1174</v>
      </c>
      <c r="E459" s="25" t="s">
        <v>21</v>
      </c>
      <c r="F459" s="25" t="s">
        <v>22</v>
      </c>
      <c r="G459" s="25" t="n">
        <v>6</v>
      </c>
      <c r="H459" s="25" t="s">
        <v>65</v>
      </c>
      <c r="I459" s="27" t="s">
        <v>33</v>
      </c>
      <c r="J459" s="25" t="s">
        <v>25</v>
      </c>
      <c r="K459" s="27" t="s">
        <v>26</v>
      </c>
      <c r="L459" s="27" t="s">
        <v>66</v>
      </c>
      <c r="M459" s="25"/>
      <c r="N459" s="25"/>
      <c r="O459" s="25" t="n">
        <v>0</v>
      </c>
      <c r="P459" s="28" t="n">
        <v>9.2</v>
      </c>
    </row>
    <row r="460" s="42" customFormat="true" ht="24" hidden="false" customHeight="false" outlineLevel="0" collapsed="false">
      <c r="A460" s="54" t="n">
        <v>455</v>
      </c>
      <c r="B460" s="24" t="s">
        <v>1175</v>
      </c>
      <c r="C460" s="25" t="n">
        <v>35919203531</v>
      </c>
      <c r="D460" s="24" t="s">
        <v>1176</v>
      </c>
      <c r="E460" s="25" t="s">
        <v>21</v>
      </c>
      <c r="F460" s="25" t="s">
        <v>22</v>
      </c>
      <c r="G460" s="25" t="n">
        <v>8</v>
      </c>
      <c r="H460" s="25" t="s">
        <v>65</v>
      </c>
      <c r="I460" s="27" t="s">
        <v>33</v>
      </c>
      <c r="J460" s="25" t="s">
        <v>25</v>
      </c>
      <c r="K460" s="27" t="s">
        <v>86</v>
      </c>
      <c r="L460" s="27" t="s">
        <v>66</v>
      </c>
      <c r="M460" s="25"/>
      <c r="N460" s="25"/>
      <c r="O460" s="25" t="n">
        <v>0</v>
      </c>
      <c r="P460" s="28" t="n">
        <v>12</v>
      </c>
    </row>
    <row r="461" s="42" customFormat="true" ht="24" hidden="false" customHeight="false" outlineLevel="0" collapsed="false">
      <c r="A461" s="54" t="n">
        <v>456</v>
      </c>
      <c r="B461" s="24" t="s">
        <v>1175</v>
      </c>
      <c r="C461" s="25" t="n">
        <v>35919203540</v>
      </c>
      <c r="D461" s="24" t="s">
        <v>1177</v>
      </c>
      <c r="E461" s="25" t="s">
        <v>21</v>
      </c>
      <c r="F461" s="25" t="s">
        <v>22</v>
      </c>
      <c r="G461" s="25" t="n">
        <v>8</v>
      </c>
      <c r="H461" s="25" t="s">
        <v>65</v>
      </c>
      <c r="I461" s="27" t="s">
        <v>33</v>
      </c>
      <c r="J461" s="25" t="s">
        <v>25</v>
      </c>
      <c r="K461" s="27" t="s">
        <v>86</v>
      </c>
      <c r="L461" s="27" t="s">
        <v>66</v>
      </c>
      <c r="M461" s="25"/>
      <c r="N461" s="25"/>
      <c r="O461" s="25" t="n">
        <v>0</v>
      </c>
      <c r="P461" s="28" t="n">
        <v>12</v>
      </c>
    </row>
    <row r="462" s="42" customFormat="true" ht="24" hidden="false" customHeight="false" outlineLevel="0" collapsed="false">
      <c r="A462" s="54" t="n">
        <v>457</v>
      </c>
      <c r="B462" s="24" t="s">
        <v>1175</v>
      </c>
      <c r="C462" s="25" t="n">
        <v>35919203559</v>
      </c>
      <c r="D462" s="24" t="s">
        <v>1178</v>
      </c>
      <c r="E462" s="25" t="s">
        <v>21</v>
      </c>
      <c r="F462" s="25" t="s">
        <v>22</v>
      </c>
      <c r="G462" s="25" t="n">
        <v>8</v>
      </c>
      <c r="H462" s="25" t="s">
        <v>65</v>
      </c>
      <c r="I462" s="27" t="s">
        <v>33</v>
      </c>
      <c r="J462" s="25" t="s">
        <v>25</v>
      </c>
      <c r="K462" s="27" t="s">
        <v>86</v>
      </c>
      <c r="L462" s="27" t="s">
        <v>66</v>
      </c>
      <c r="M462" s="25"/>
      <c r="N462" s="25"/>
      <c r="O462" s="25" t="n">
        <v>0</v>
      </c>
      <c r="P462" s="28" t="n">
        <v>12</v>
      </c>
    </row>
    <row r="463" s="42" customFormat="true" ht="36" hidden="false" customHeight="false" outlineLevel="0" collapsed="false">
      <c r="A463" s="54" t="n">
        <v>458</v>
      </c>
      <c r="B463" s="24" t="s">
        <v>1175</v>
      </c>
      <c r="C463" s="25" t="n">
        <v>35919203568</v>
      </c>
      <c r="D463" s="24" t="s">
        <v>1179</v>
      </c>
      <c r="E463" s="25" t="s">
        <v>21</v>
      </c>
      <c r="F463" s="25" t="s">
        <v>22</v>
      </c>
      <c r="G463" s="25" t="n">
        <v>7.5</v>
      </c>
      <c r="H463" s="25" t="s">
        <v>65</v>
      </c>
      <c r="I463" s="27" t="s">
        <v>33</v>
      </c>
      <c r="J463" s="25" t="s">
        <v>25</v>
      </c>
      <c r="K463" s="27" t="s">
        <v>86</v>
      </c>
      <c r="L463" s="27" t="s">
        <v>66</v>
      </c>
      <c r="M463" s="25"/>
      <c r="N463" s="25"/>
      <c r="O463" s="25" t="n">
        <v>0</v>
      </c>
      <c r="P463" s="28" t="n">
        <v>11.4</v>
      </c>
    </row>
    <row r="464" s="42" customFormat="true" ht="36" hidden="false" customHeight="false" outlineLevel="0" collapsed="false">
      <c r="A464" s="54" t="n">
        <v>459</v>
      </c>
      <c r="B464" s="24" t="s">
        <v>1175</v>
      </c>
      <c r="C464" s="25" t="n">
        <v>35919203577</v>
      </c>
      <c r="D464" s="24" t="s">
        <v>1180</v>
      </c>
      <c r="E464" s="25" t="s">
        <v>21</v>
      </c>
      <c r="F464" s="25" t="s">
        <v>22</v>
      </c>
      <c r="G464" s="25" t="n">
        <v>6</v>
      </c>
      <c r="H464" s="25" t="s">
        <v>65</v>
      </c>
      <c r="I464" s="27" t="s">
        <v>33</v>
      </c>
      <c r="J464" s="25" t="s">
        <v>25</v>
      </c>
      <c r="K464" s="27" t="s">
        <v>86</v>
      </c>
      <c r="L464" s="27" t="s">
        <v>66</v>
      </c>
      <c r="M464" s="25"/>
      <c r="N464" s="25"/>
      <c r="O464" s="25" t="n">
        <v>0</v>
      </c>
      <c r="P464" s="28" t="n">
        <v>9.3</v>
      </c>
    </row>
    <row r="465" s="42" customFormat="true" ht="36" hidden="false" customHeight="false" outlineLevel="0" collapsed="false">
      <c r="A465" s="54" t="n">
        <v>460</v>
      </c>
      <c r="B465" s="24" t="s">
        <v>1175</v>
      </c>
      <c r="C465" s="25" t="n">
        <v>35919203586</v>
      </c>
      <c r="D465" s="24" t="s">
        <v>1181</v>
      </c>
      <c r="E465" s="25" t="s">
        <v>21</v>
      </c>
      <c r="F465" s="25" t="s">
        <v>22</v>
      </c>
      <c r="G465" s="25" t="n">
        <v>6.5</v>
      </c>
      <c r="H465" s="25" t="s">
        <v>65</v>
      </c>
      <c r="I465" s="27" t="s">
        <v>33</v>
      </c>
      <c r="J465" s="25" t="s">
        <v>25</v>
      </c>
      <c r="K465" s="27" t="s">
        <v>86</v>
      </c>
      <c r="L465" s="27" t="s">
        <v>66</v>
      </c>
      <c r="M465" s="25"/>
      <c r="N465" s="25"/>
      <c r="O465" s="25" t="n">
        <v>0</v>
      </c>
      <c r="P465" s="28" t="n">
        <v>10</v>
      </c>
    </row>
    <row r="466" s="42" customFormat="true" ht="36" hidden="false" customHeight="false" outlineLevel="0" collapsed="false">
      <c r="A466" s="54" t="n">
        <v>461</v>
      </c>
      <c r="B466" s="24" t="s">
        <v>1175</v>
      </c>
      <c r="C466" s="25" t="n">
        <v>35919203595</v>
      </c>
      <c r="D466" s="24" t="s">
        <v>1182</v>
      </c>
      <c r="E466" s="25" t="s">
        <v>21</v>
      </c>
      <c r="F466" s="25" t="s">
        <v>22</v>
      </c>
      <c r="G466" s="25" t="n">
        <v>6.5</v>
      </c>
      <c r="H466" s="25" t="s">
        <v>65</v>
      </c>
      <c r="I466" s="27" t="s">
        <v>33</v>
      </c>
      <c r="J466" s="25" t="s">
        <v>25</v>
      </c>
      <c r="K466" s="27" t="s">
        <v>86</v>
      </c>
      <c r="L466" s="27" t="s">
        <v>66</v>
      </c>
      <c r="M466" s="25"/>
      <c r="N466" s="25"/>
      <c r="O466" s="25" t="n">
        <v>0</v>
      </c>
      <c r="P466" s="28" t="n">
        <v>10</v>
      </c>
    </row>
    <row r="467" s="42" customFormat="true" ht="12.75" hidden="false" customHeight="false" outlineLevel="0" collapsed="false">
      <c r="A467" s="54" t="n">
        <v>462</v>
      </c>
      <c r="B467" s="24" t="s">
        <v>1183</v>
      </c>
      <c r="C467" s="25" t="n">
        <v>35919205012</v>
      </c>
      <c r="D467" s="24" t="s">
        <v>1184</v>
      </c>
      <c r="E467" s="25" t="s">
        <v>21</v>
      </c>
      <c r="F467" s="25" t="s">
        <v>448</v>
      </c>
      <c r="G467" s="25" t="n">
        <v>18</v>
      </c>
      <c r="H467" s="25" t="s">
        <v>65</v>
      </c>
      <c r="I467" s="27" t="s">
        <v>33</v>
      </c>
      <c r="J467" s="25" t="s">
        <v>1185</v>
      </c>
      <c r="K467" s="27" t="s">
        <v>24</v>
      </c>
      <c r="L467" s="27" t="s">
        <v>27</v>
      </c>
      <c r="M467" s="25" t="s">
        <v>1186</v>
      </c>
      <c r="N467" s="27" t="s">
        <v>24</v>
      </c>
      <c r="O467" s="25" t="n">
        <v>2</v>
      </c>
      <c r="P467" s="28" t="n">
        <v>24</v>
      </c>
    </row>
    <row r="468" s="42" customFormat="true" ht="24" hidden="false" customHeight="false" outlineLevel="0" collapsed="false">
      <c r="A468" s="54" t="n">
        <v>463</v>
      </c>
      <c r="B468" s="24" t="s">
        <v>202</v>
      </c>
      <c r="C468" s="25" t="n">
        <v>35919202809</v>
      </c>
      <c r="D468" s="55" t="s">
        <v>1187</v>
      </c>
      <c r="E468" s="25" t="s">
        <v>21</v>
      </c>
      <c r="F468" s="25" t="s">
        <v>31</v>
      </c>
      <c r="G468" s="25" t="n">
        <v>8</v>
      </c>
      <c r="H468" s="25" t="s">
        <v>32</v>
      </c>
      <c r="I468" s="27" t="s">
        <v>313</v>
      </c>
      <c r="J468" s="25" t="s">
        <v>25</v>
      </c>
      <c r="K468" s="27" t="s">
        <v>26</v>
      </c>
      <c r="L468" s="27" t="s">
        <v>66</v>
      </c>
      <c r="M468" s="25"/>
      <c r="N468" s="25"/>
      <c r="O468" s="25" t="n">
        <v>0</v>
      </c>
      <c r="P468" s="28" t="n">
        <v>8.4</v>
      </c>
    </row>
    <row r="469" s="42" customFormat="true" ht="24" hidden="false" customHeight="false" outlineLevel="0" collapsed="false">
      <c r="A469" s="54" t="n">
        <v>464</v>
      </c>
      <c r="B469" s="24" t="s">
        <v>202</v>
      </c>
      <c r="C469" s="25" t="n">
        <v>35919202818</v>
      </c>
      <c r="D469" s="55" t="s">
        <v>1188</v>
      </c>
      <c r="E469" s="25" t="s">
        <v>21</v>
      </c>
      <c r="F469" s="25" t="s">
        <v>31</v>
      </c>
      <c r="G469" s="25" t="n">
        <v>8</v>
      </c>
      <c r="H469" s="25" t="s">
        <v>32</v>
      </c>
      <c r="I469" s="27" t="s">
        <v>313</v>
      </c>
      <c r="J469" s="25" t="s">
        <v>25</v>
      </c>
      <c r="K469" s="27" t="s">
        <v>26</v>
      </c>
      <c r="L469" s="27" t="s">
        <v>66</v>
      </c>
      <c r="M469" s="25"/>
      <c r="N469" s="25"/>
      <c r="O469" s="25" t="n">
        <v>0</v>
      </c>
      <c r="P469" s="28" t="n">
        <v>8.4</v>
      </c>
    </row>
    <row r="470" s="42" customFormat="true" ht="24" hidden="false" customHeight="false" outlineLevel="0" collapsed="false">
      <c r="A470" s="54" t="n">
        <v>465</v>
      </c>
      <c r="B470" s="24" t="s">
        <v>202</v>
      </c>
      <c r="C470" s="25" t="n">
        <v>35919202836</v>
      </c>
      <c r="D470" s="55" t="s">
        <v>1189</v>
      </c>
      <c r="E470" s="25" t="s">
        <v>21</v>
      </c>
      <c r="F470" s="25" t="s">
        <v>31</v>
      </c>
      <c r="G470" s="25" t="n">
        <v>8</v>
      </c>
      <c r="H470" s="25" t="s">
        <v>32</v>
      </c>
      <c r="I470" s="27" t="s">
        <v>313</v>
      </c>
      <c r="J470" s="25" t="s">
        <v>25</v>
      </c>
      <c r="K470" s="27" t="s">
        <v>26</v>
      </c>
      <c r="L470" s="27" t="s">
        <v>66</v>
      </c>
      <c r="M470" s="25"/>
      <c r="N470" s="25"/>
      <c r="O470" s="25" t="n">
        <v>0</v>
      </c>
      <c r="P470" s="28" t="n">
        <v>8.4</v>
      </c>
    </row>
    <row r="471" s="42" customFormat="true" ht="24" hidden="false" customHeight="false" outlineLevel="0" collapsed="false">
      <c r="A471" s="54" t="n">
        <v>466</v>
      </c>
      <c r="B471" s="24" t="s">
        <v>202</v>
      </c>
      <c r="C471" s="25" t="n">
        <v>35919202845</v>
      </c>
      <c r="D471" s="55" t="s">
        <v>1190</v>
      </c>
      <c r="E471" s="25" t="s">
        <v>21</v>
      </c>
      <c r="F471" s="25" t="s">
        <v>31</v>
      </c>
      <c r="G471" s="25" t="n">
        <v>8</v>
      </c>
      <c r="H471" s="25" t="s">
        <v>32</v>
      </c>
      <c r="I471" s="27" t="s">
        <v>313</v>
      </c>
      <c r="J471" s="25" t="s">
        <v>25</v>
      </c>
      <c r="K471" s="27" t="s">
        <v>26</v>
      </c>
      <c r="L471" s="27" t="s">
        <v>66</v>
      </c>
      <c r="M471" s="25"/>
      <c r="N471" s="25"/>
      <c r="O471" s="25" t="n">
        <v>0</v>
      </c>
      <c r="P471" s="28" t="n">
        <v>8.4</v>
      </c>
    </row>
    <row r="472" s="42" customFormat="true" ht="24" hidden="false" customHeight="false" outlineLevel="0" collapsed="false">
      <c r="A472" s="54" t="n">
        <v>467</v>
      </c>
      <c r="B472" s="24" t="s">
        <v>202</v>
      </c>
      <c r="C472" s="25" t="n">
        <v>35919202854</v>
      </c>
      <c r="D472" s="55" t="s">
        <v>1191</v>
      </c>
      <c r="E472" s="25" t="s">
        <v>21</v>
      </c>
      <c r="F472" s="25" t="s">
        <v>31</v>
      </c>
      <c r="G472" s="25" t="n">
        <v>8</v>
      </c>
      <c r="H472" s="25" t="s">
        <v>32</v>
      </c>
      <c r="I472" s="27" t="s">
        <v>313</v>
      </c>
      <c r="J472" s="25" t="s">
        <v>25</v>
      </c>
      <c r="K472" s="27" t="s">
        <v>26</v>
      </c>
      <c r="L472" s="27" t="s">
        <v>66</v>
      </c>
      <c r="M472" s="25"/>
      <c r="N472" s="25"/>
      <c r="O472" s="25" t="n">
        <v>0</v>
      </c>
      <c r="P472" s="28" t="n">
        <v>8.4</v>
      </c>
    </row>
    <row r="473" s="42" customFormat="true" ht="24" hidden="false" customHeight="false" outlineLevel="0" collapsed="false">
      <c r="A473" s="54" t="n">
        <v>468</v>
      </c>
      <c r="B473" s="24" t="s">
        <v>202</v>
      </c>
      <c r="C473" s="25" t="n">
        <v>35919202863</v>
      </c>
      <c r="D473" s="55" t="s">
        <v>1192</v>
      </c>
      <c r="E473" s="25" t="s">
        <v>21</v>
      </c>
      <c r="F473" s="25" t="s">
        <v>31</v>
      </c>
      <c r="G473" s="25" t="n">
        <v>8</v>
      </c>
      <c r="H473" s="25" t="s">
        <v>32</v>
      </c>
      <c r="I473" s="27" t="s">
        <v>313</v>
      </c>
      <c r="J473" s="25" t="s">
        <v>25</v>
      </c>
      <c r="K473" s="27" t="s">
        <v>26</v>
      </c>
      <c r="L473" s="27" t="s">
        <v>66</v>
      </c>
      <c r="M473" s="25"/>
      <c r="N473" s="25"/>
      <c r="O473" s="25" t="n">
        <v>0</v>
      </c>
      <c r="P473" s="28" t="n">
        <v>8.4</v>
      </c>
    </row>
    <row r="474" s="42" customFormat="true" ht="24" hidden="false" customHeight="false" outlineLevel="0" collapsed="false">
      <c r="A474" s="54" t="n">
        <v>469</v>
      </c>
      <c r="B474" s="24" t="s">
        <v>202</v>
      </c>
      <c r="C474" s="25" t="n">
        <v>35919202872</v>
      </c>
      <c r="D474" s="55" t="s">
        <v>1193</v>
      </c>
      <c r="E474" s="25" t="s">
        <v>21</v>
      </c>
      <c r="F474" s="25" t="s">
        <v>31</v>
      </c>
      <c r="G474" s="25" t="n">
        <v>3.75</v>
      </c>
      <c r="H474" s="25" t="s">
        <v>32</v>
      </c>
      <c r="I474" s="27" t="s">
        <v>313</v>
      </c>
      <c r="J474" s="25" t="s">
        <v>25</v>
      </c>
      <c r="K474" s="27" t="s">
        <v>26</v>
      </c>
      <c r="L474" s="27" t="s">
        <v>66</v>
      </c>
      <c r="M474" s="25"/>
      <c r="N474" s="25"/>
      <c r="O474" s="25" t="n">
        <v>0</v>
      </c>
      <c r="P474" s="28" t="n">
        <v>4.4</v>
      </c>
    </row>
    <row r="475" s="42" customFormat="true" ht="24" hidden="false" customHeight="false" outlineLevel="0" collapsed="false">
      <c r="A475" s="54" t="n">
        <v>470</v>
      </c>
      <c r="B475" s="24" t="s">
        <v>202</v>
      </c>
      <c r="C475" s="25" t="n">
        <v>35919202827</v>
      </c>
      <c r="D475" s="55" t="s">
        <v>1194</v>
      </c>
      <c r="E475" s="25" t="s">
        <v>21</v>
      </c>
      <c r="F475" s="25" t="s">
        <v>31</v>
      </c>
      <c r="G475" s="25" t="n">
        <v>7</v>
      </c>
      <c r="H475" s="25" t="s">
        <v>32</v>
      </c>
      <c r="I475" s="27" t="s">
        <v>313</v>
      </c>
      <c r="J475" s="25" t="s">
        <v>25</v>
      </c>
      <c r="K475" s="27" t="s">
        <v>26</v>
      </c>
      <c r="L475" s="27" t="s">
        <v>66</v>
      </c>
      <c r="M475" s="25"/>
      <c r="N475" s="25"/>
      <c r="O475" s="25" t="n">
        <v>0</v>
      </c>
      <c r="P475" s="28" t="n">
        <v>7.5</v>
      </c>
    </row>
    <row r="476" s="42" customFormat="true" ht="24" hidden="false" customHeight="false" outlineLevel="0" collapsed="false">
      <c r="A476" s="54" t="n">
        <v>471</v>
      </c>
      <c r="B476" s="24" t="s">
        <v>202</v>
      </c>
      <c r="C476" s="25" t="n">
        <v>35719200431</v>
      </c>
      <c r="D476" s="24" t="s">
        <v>1195</v>
      </c>
      <c r="E476" s="25" t="s">
        <v>21</v>
      </c>
      <c r="F476" s="25" t="s">
        <v>22</v>
      </c>
      <c r="G476" s="25" t="n">
        <v>4</v>
      </c>
      <c r="H476" s="25" t="s">
        <v>65</v>
      </c>
      <c r="I476" s="27" t="s">
        <v>33</v>
      </c>
      <c r="J476" s="25" t="s">
        <v>25</v>
      </c>
      <c r="K476" s="27" t="s">
        <v>26</v>
      </c>
      <c r="L476" s="27" t="s">
        <v>66</v>
      </c>
      <c r="M476" s="25"/>
      <c r="N476" s="25"/>
      <c r="O476" s="25" t="n">
        <v>0</v>
      </c>
      <c r="P476" s="28" t="n">
        <v>6.5</v>
      </c>
    </row>
    <row r="477" s="42" customFormat="true" ht="12.75" hidden="false" customHeight="false" outlineLevel="0" collapsed="false">
      <c r="A477" s="54" t="n">
        <v>472</v>
      </c>
      <c r="B477" s="24" t="s">
        <v>202</v>
      </c>
      <c r="C477" s="25" t="n">
        <v>35719200440</v>
      </c>
      <c r="D477" s="24" t="s">
        <v>1196</v>
      </c>
      <c r="E477" s="25" t="s">
        <v>21</v>
      </c>
      <c r="F477" s="25" t="s">
        <v>22</v>
      </c>
      <c r="G477" s="25" t="n">
        <v>4</v>
      </c>
      <c r="H477" s="25" t="s">
        <v>65</v>
      </c>
      <c r="I477" s="27" t="s">
        <v>33</v>
      </c>
      <c r="J477" s="25" t="s">
        <v>25</v>
      </c>
      <c r="K477" s="27" t="s">
        <v>26</v>
      </c>
      <c r="L477" s="27" t="s">
        <v>66</v>
      </c>
      <c r="M477" s="25"/>
      <c r="N477" s="25"/>
      <c r="O477" s="25" t="n">
        <v>0</v>
      </c>
      <c r="P477" s="28" t="n">
        <v>6.5</v>
      </c>
    </row>
    <row r="478" s="42" customFormat="true" ht="12.75" hidden="false" customHeight="false" outlineLevel="0" collapsed="false">
      <c r="A478" s="54" t="n">
        <v>473</v>
      </c>
      <c r="B478" s="24" t="s">
        <v>202</v>
      </c>
      <c r="C478" s="25" t="n">
        <v>35719200486</v>
      </c>
      <c r="D478" s="24" t="s">
        <v>1197</v>
      </c>
      <c r="E478" s="25" t="s">
        <v>21</v>
      </c>
      <c r="F478" s="25" t="s">
        <v>22</v>
      </c>
      <c r="G478" s="25" t="n">
        <v>4</v>
      </c>
      <c r="H478" s="25" t="s">
        <v>65</v>
      </c>
      <c r="I478" s="27" t="s">
        <v>33</v>
      </c>
      <c r="J478" s="25" t="s">
        <v>25</v>
      </c>
      <c r="K478" s="27" t="s">
        <v>26</v>
      </c>
      <c r="L478" s="27" t="s">
        <v>66</v>
      </c>
      <c r="M478" s="25"/>
      <c r="N478" s="25"/>
      <c r="O478" s="25" t="n">
        <v>0</v>
      </c>
      <c r="P478" s="28" t="n">
        <v>6.5</v>
      </c>
    </row>
    <row r="479" s="42" customFormat="true" ht="12.75" hidden="false" customHeight="false" outlineLevel="0" collapsed="false">
      <c r="A479" s="54" t="n">
        <v>474</v>
      </c>
      <c r="B479" s="24" t="s">
        <v>202</v>
      </c>
      <c r="C479" s="25" t="n">
        <v>35719200459</v>
      </c>
      <c r="D479" s="24" t="s">
        <v>1198</v>
      </c>
      <c r="E479" s="25" t="s">
        <v>21</v>
      </c>
      <c r="F479" s="25" t="s">
        <v>22</v>
      </c>
      <c r="G479" s="25" t="n">
        <v>4</v>
      </c>
      <c r="H479" s="25" t="s">
        <v>65</v>
      </c>
      <c r="I479" s="27" t="s">
        <v>33</v>
      </c>
      <c r="J479" s="25" t="s">
        <v>25</v>
      </c>
      <c r="K479" s="27" t="s">
        <v>26</v>
      </c>
      <c r="L479" s="27" t="s">
        <v>66</v>
      </c>
      <c r="M479" s="25"/>
      <c r="N479" s="25"/>
      <c r="O479" s="25" t="n">
        <v>0</v>
      </c>
      <c r="P479" s="28" t="n">
        <v>6.5</v>
      </c>
    </row>
    <row r="480" s="42" customFormat="true" ht="12.75" hidden="false" customHeight="false" outlineLevel="0" collapsed="false">
      <c r="A480" s="54" t="n">
        <v>475</v>
      </c>
      <c r="B480" s="24" t="s">
        <v>202</v>
      </c>
      <c r="C480" s="25" t="n">
        <v>35719200468</v>
      </c>
      <c r="D480" s="24" t="s">
        <v>1199</v>
      </c>
      <c r="E480" s="25" t="s">
        <v>21</v>
      </c>
      <c r="F480" s="25" t="s">
        <v>22</v>
      </c>
      <c r="G480" s="25" t="n">
        <v>4</v>
      </c>
      <c r="H480" s="25" t="s">
        <v>65</v>
      </c>
      <c r="I480" s="27" t="s">
        <v>33</v>
      </c>
      <c r="J480" s="25" t="s">
        <v>25</v>
      </c>
      <c r="K480" s="27" t="s">
        <v>26</v>
      </c>
      <c r="L480" s="27" t="s">
        <v>66</v>
      </c>
      <c r="M480" s="25"/>
      <c r="N480" s="25"/>
      <c r="O480" s="25" t="n">
        <v>0</v>
      </c>
      <c r="P480" s="28" t="n">
        <v>6.5</v>
      </c>
    </row>
    <row r="481" s="42" customFormat="true" ht="12.75" hidden="false" customHeight="false" outlineLevel="0" collapsed="false">
      <c r="A481" s="54" t="n">
        <v>476</v>
      </c>
      <c r="B481" s="24" t="s">
        <v>202</v>
      </c>
      <c r="C481" s="25" t="n">
        <v>35719200477</v>
      </c>
      <c r="D481" s="24" t="s">
        <v>1200</v>
      </c>
      <c r="E481" s="25" t="s">
        <v>21</v>
      </c>
      <c r="F481" s="25" t="s">
        <v>22</v>
      </c>
      <c r="G481" s="25" t="n">
        <v>4</v>
      </c>
      <c r="H481" s="25" t="s">
        <v>65</v>
      </c>
      <c r="I481" s="27" t="s">
        <v>33</v>
      </c>
      <c r="J481" s="25" t="s">
        <v>25</v>
      </c>
      <c r="K481" s="27" t="s">
        <v>26</v>
      </c>
      <c r="L481" s="27" t="s">
        <v>66</v>
      </c>
      <c r="M481" s="25"/>
      <c r="N481" s="25"/>
      <c r="O481" s="25" t="n">
        <v>0</v>
      </c>
      <c r="P481" s="28" t="n">
        <v>6.5</v>
      </c>
    </row>
    <row r="482" s="42" customFormat="true" ht="24" hidden="false" customHeight="false" outlineLevel="0" collapsed="false">
      <c r="A482" s="54" t="n">
        <v>477</v>
      </c>
      <c r="B482" s="24" t="s">
        <v>202</v>
      </c>
      <c r="C482" s="25" t="n">
        <v>35719200789</v>
      </c>
      <c r="D482" s="24" t="s">
        <v>1201</v>
      </c>
      <c r="E482" s="25" t="s">
        <v>21</v>
      </c>
      <c r="F482" s="25" t="s">
        <v>22</v>
      </c>
      <c r="G482" s="25" t="n">
        <v>4</v>
      </c>
      <c r="H482" s="25" t="s">
        <v>65</v>
      </c>
      <c r="I482" s="27" t="s">
        <v>33</v>
      </c>
      <c r="J482" s="25" t="s">
        <v>25</v>
      </c>
      <c r="K482" s="27" t="s">
        <v>26</v>
      </c>
      <c r="L482" s="27" t="s">
        <v>66</v>
      </c>
      <c r="M482" s="25"/>
      <c r="N482" s="25"/>
      <c r="O482" s="25" t="n">
        <v>0</v>
      </c>
      <c r="P482" s="28" t="n">
        <v>6.5</v>
      </c>
    </row>
    <row r="483" s="42" customFormat="true" ht="24" hidden="false" customHeight="false" outlineLevel="0" collapsed="false">
      <c r="A483" s="54" t="n">
        <v>478</v>
      </c>
      <c r="B483" s="24" t="s">
        <v>202</v>
      </c>
      <c r="C483" s="25" t="n">
        <v>35719200752</v>
      </c>
      <c r="D483" s="24" t="s">
        <v>1202</v>
      </c>
      <c r="E483" s="25" t="s">
        <v>21</v>
      </c>
      <c r="F483" s="25" t="s">
        <v>22</v>
      </c>
      <c r="G483" s="25" t="n">
        <v>4</v>
      </c>
      <c r="H483" s="25" t="s">
        <v>65</v>
      </c>
      <c r="I483" s="27" t="s">
        <v>33</v>
      </c>
      <c r="J483" s="25" t="s">
        <v>25</v>
      </c>
      <c r="K483" s="27" t="s">
        <v>26</v>
      </c>
      <c r="L483" s="27" t="s">
        <v>66</v>
      </c>
      <c r="M483" s="25"/>
      <c r="N483" s="25"/>
      <c r="O483" s="25" t="n">
        <v>0</v>
      </c>
      <c r="P483" s="28" t="n">
        <v>6.5</v>
      </c>
    </row>
    <row r="484" s="42" customFormat="true" ht="24" hidden="false" customHeight="false" outlineLevel="0" collapsed="false">
      <c r="A484" s="54" t="n">
        <v>479</v>
      </c>
      <c r="B484" s="24" t="s">
        <v>202</v>
      </c>
      <c r="C484" s="25" t="n">
        <v>35719200761</v>
      </c>
      <c r="D484" s="24" t="s">
        <v>1203</v>
      </c>
      <c r="E484" s="25" t="s">
        <v>21</v>
      </c>
      <c r="F484" s="25" t="s">
        <v>22</v>
      </c>
      <c r="G484" s="25" t="n">
        <v>4</v>
      </c>
      <c r="H484" s="25" t="s">
        <v>65</v>
      </c>
      <c r="I484" s="27" t="s">
        <v>33</v>
      </c>
      <c r="J484" s="25" t="s">
        <v>25</v>
      </c>
      <c r="K484" s="27" t="s">
        <v>26</v>
      </c>
      <c r="L484" s="27" t="s">
        <v>66</v>
      </c>
      <c r="M484" s="25"/>
      <c r="N484" s="25"/>
      <c r="O484" s="25" t="n">
        <v>0</v>
      </c>
      <c r="P484" s="28" t="n">
        <v>6.5</v>
      </c>
    </row>
    <row r="485" s="42" customFormat="true" ht="24" hidden="false" customHeight="false" outlineLevel="0" collapsed="false">
      <c r="A485" s="54" t="n">
        <v>480</v>
      </c>
      <c r="B485" s="24" t="s">
        <v>202</v>
      </c>
      <c r="C485" s="25" t="n">
        <v>35719200770</v>
      </c>
      <c r="D485" s="24" t="s">
        <v>1204</v>
      </c>
      <c r="E485" s="25" t="s">
        <v>21</v>
      </c>
      <c r="F485" s="25" t="s">
        <v>22</v>
      </c>
      <c r="G485" s="25" t="n">
        <v>4</v>
      </c>
      <c r="H485" s="25" t="s">
        <v>65</v>
      </c>
      <c r="I485" s="27" t="s">
        <v>33</v>
      </c>
      <c r="J485" s="25" t="s">
        <v>25</v>
      </c>
      <c r="K485" s="27" t="s">
        <v>26</v>
      </c>
      <c r="L485" s="27" t="s">
        <v>66</v>
      </c>
      <c r="M485" s="25"/>
      <c r="N485" s="25"/>
      <c r="O485" s="25" t="n">
        <v>0</v>
      </c>
      <c r="P485" s="28" t="n">
        <v>6.5</v>
      </c>
    </row>
    <row r="486" s="42" customFormat="true" ht="24" hidden="false" customHeight="false" outlineLevel="0" collapsed="false">
      <c r="A486" s="54" t="n">
        <v>481</v>
      </c>
      <c r="B486" s="24" t="s">
        <v>202</v>
      </c>
      <c r="C486" s="25" t="n">
        <v>35719200743</v>
      </c>
      <c r="D486" s="24" t="s">
        <v>1205</v>
      </c>
      <c r="E486" s="25" t="s">
        <v>21</v>
      </c>
      <c r="F486" s="25" t="s">
        <v>22</v>
      </c>
      <c r="G486" s="25" t="n">
        <v>3</v>
      </c>
      <c r="H486" s="25" t="s">
        <v>65</v>
      </c>
      <c r="I486" s="27" t="s">
        <v>33</v>
      </c>
      <c r="J486" s="25" t="s">
        <v>25</v>
      </c>
      <c r="K486" s="27" t="s">
        <v>26</v>
      </c>
      <c r="L486" s="27" t="s">
        <v>66</v>
      </c>
      <c r="M486" s="25"/>
      <c r="N486" s="25"/>
      <c r="O486" s="25" t="n">
        <v>0</v>
      </c>
      <c r="P486" s="28" t="n">
        <v>5.1</v>
      </c>
    </row>
    <row r="487" s="42" customFormat="true" ht="24" hidden="false" customHeight="false" outlineLevel="0" collapsed="false">
      <c r="A487" s="54" t="n">
        <v>482</v>
      </c>
      <c r="B487" s="24" t="s">
        <v>202</v>
      </c>
      <c r="C487" s="25" t="n">
        <v>35719200734</v>
      </c>
      <c r="D487" s="24" t="s">
        <v>1206</v>
      </c>
      <c r="E487" s="25" t="s">
        <v>21</v>
      </c>
      <c r="F487" s="25" t="s">
        <v>22</v>
      </c>
      <c r="G487" s="25" t="n">
        <v>3</v>
      </c>
      <c r="H487" s="25" t="s">
        <v>65</v>
      </c>
      <c r="I487" s="27" t="s">
        <v>33</v>
      </c>
      <c r="J487" s="25" t="s">
        <v>25</v>
      </c>
      <c r="K487" s="27" t="s">
        <v>26</v>
      </c>
      <c r="L487" s="27" t="s">
        <v>66</v>
      </c>
      <c r="M487" s="25"/>
      <c r="N487" s="25"/>
      <c r="O487" s="25" t="n">
        <v>0</v>
      </c>
      <c r="P487" s="28" t="n">
        <v>5.1</v>
      </c>
    </row>
    <row r="488" s="42" customFormat="true" ht="24" hidden="false" customHeight="false" outlineLevel="0" collapsed="false">
      <c r="A488" s="54" t="n">
        <v>483</v>
      </c>
      <c r="B488" s="24" t="s">
        <v>238</v>
      </c>
      <c r="C488" s="25" t="n">
        <v>35719201626</v>
      </c>
      <c r="D488" s="24" t="s">
        <v>1207</v>
      </c>
      <c r="E488" s="25" t="s">
        <v>21</v>
      </c>
      <c r="F488" s="25" t="s">
        <v>31</v>
      </c>
      <c r="G488" s="25" t="n">
        <v>4</v>
      </c>
      <c r="H488" s="25" t="s">
        <v>65</v>
      </c>
      <c r="I488" s="27" t="s">
        <v>33</v>
      </c>
      <c r="J488" s="25" t="s">
        <v>25</v>
      </c>
      <c r="K488" s="27" t="s">
        <v>26</v>
      </c>
      <c r="L488" s="27" t="s">
        <v>66</v>
      </c>
      <c r="M488" s="25"/>
      <c r="N488" s="25"/>
      <c r="O488" s="25" t="n">
        <v>0</v>
      </c>
      <c r="P488" s="28" t="n">
        <v>5.3</v>
      </c>
    </row>
    <row r="489" s="42" customFormat="true" ht="24" hidden="false" customHeight="false" outlineLevel="0" collapsed="false">
      <c r="A489" s="54" t="n">
        <v>484</v>
      </c>
      <c r="B489" s="24" t="s">
        <v>238</v>
      </c>
      <c r="C489" s="25" t="n">
        <v>35719201608</v>
      </c>
      <c r="D489" s="24" t="s">
        <v>1208</v>
      </c>
      <c r="E489" s="25" t="s">
        <v>21</v>
      </c>
      <c r="F489" s="25" t="s">
        <v>31</v>
      </c>
      <c r="G489" s="25" t="n">
        <v>4</v>
      </c>
      <c r="H489" s="25" t="s">
        <v>65</v>
      </c>
      <c r="I489" s="27" t="s">
        <v>33</v>
      </c>
      <c r="J489" s="25" t="s">
        <v>25</v>
      </c>
      <c r="K489" s="27" t="s">
        <v>26</v>
      </c>
      <c r="L489" s="27" t="s">
        <v>66</v>
      </c>
      <c r="M489" s="25"/>
      <c r="N489" s="25"/>
      <c r="O489" s="25" t="n">
        <v>0</v>
      </c>
      <c r="P489" s="28" t="n">
        <v>5.3</v>
      </c>
    </row>
    <row r="490" s="42" customFormat="true" ht="24" hidden="false" customHeight="false" outlineLevel="0" collapsed="false">
      <c r="A490" s="54" t="n">
        <v>485</v>
      </c>
      <c r="B490" s="24" t="s">
        <v>238</v>
      </c>
      <c r="C490" s="25" t="n">
        <v>35719201617</v>
      </c>
      <c r="D490" s="24" t="s">
        <v>1209</v>
      </c>
      <c r="E490" s="25" t="s">
        <v>21</v>
      </c>
      <c r="F490" s="25" t="s">
        <v>31</v>
      </c>
      <c r="G490" s="25" t="n">
        <v>4</v>
      </c>
      <c r="H490" s="25" t="s">
        <v>65</v>
      </c>
      <c r="I490" s="27" t="s">
        <v>33</v>
      </c>
      <c r="J490" s="25" t="s">
        <v>25</v>
      </c>
      <c r="K490" s="27" t="s">
        <v>26</v>
      </c>
      <c r="L490" s="27" t="s">
        <v>66</v>
      </c>
      <c r="M490" s="25"/>
      <c r="N490" s="25"/>
      <c r="O490" s="25" t="n">
        <v>0</v>
      </c>
      <c r="P490" s="28" t="n">
        <v>5.3</v>
      </c>
    </row>
    <row r="491" s="42" customFormat="true" ht="24" hidden="false" customHeight="false" outlineLevel="0" collapsed="false">
      <c r="A491" s="54" t="n">
        <v>486</v>
      </c>
      <c r="B491" s="24" t="s">
        <v>261</v>
      </c>
      <c r="C491" s="25" t="n">
        <v>35819200661</v>
      </c>
      <c r="D491" s="24" t="s">
        <v>1210</v>
      </c>
      <c r="E491" s="25" t="s">
        <v>21</v>
      </c>
      <c r="F491" s="25" t="s">
        <v>22</v>
      </c>
      <c r="G491" s="25" t="n">
        <v>6</v>
      </c>
      <c r="H491" s="25" t="s">
        <v>65</v>
      </c>
      <c r="I491" s="27" t="s">
        <v>33</v>
      </c>
      <c r="J491" s="25" t="s">
        <v>25</v>
      </c>
      <c r="K491" s="27" t="s">
        <v>26</v>
      </c>
      <c r="L491" s="27" t="s">
        <v>66</v>
      </c>
      <c r="M491" s="25"/>
      <c r="N491" s="25"/>
      <c r="O491" s="25" t="n">
        <v>0</v>
      </c>
      <c r="P491" s="28" t="n">
        <v>9.2</v>
      </c>
    </row>
    <row r="492" s="42" customFormat="true" ht="24" hidden="false" customHeight="false" outlineLevel="0" collapsed="false">
      <c r="A492" s="54" t="n">
        <v>487</v>
      </c>
      <c r="B492" s="24" t="s">
        <v>263</v>
      </c>
      <c r="C492" s="25" t="n">
        <v>35819200386</v>
      </c>
      <c r="D492" s="24" t="s">
        <v>1211</v>
      </c>
      <c r="E492" s="25" t="s">
        <v>21</v>
      </c>
      <c r="F492" s="25" t="s">
        <v>22</v>
      </c>
      <c r="G492" s="25" t="n">
        <v>6</v>
      </c>
      <c r="H492" s="25" t="s">
        <v>65</v>
      </c>
      <c r="I492" s="27" t="s">
        <v>33</v>
      </c>
      <c r="J492" s="25" t="s">
        <v>25</v>
      </c>
      <c r="K492" s="27" t="s">
        <v>86</v>
      </c>
      <c r="L492" s="27" t="s">
        <v>66</v>
      </c>
      <c r="M492" s="25"/>
      <c r="N492" s="25"/>
      <c r="O492" s="25" t="n">
        <v>0</v>
      </c>
      <c r="P492" s="28" t="n">
        <v>9.3</v>
      </c>
    </row>
    <row r="493" s="42" customFormat="true" ht="24" hidden="false" customHeight="false" outlineLevel="0" collapsed="false">
      <c r="A493" s="54" t="n">
        <v>488</v>
      </c>
      <c r="B493" s="24" t="s">
        <v>263</v>
      </c>
      <c r="C493" s="25" t="n">
        <v>35819200395</v>
      </c>
      <c r="D493" s="24" t="s">
        <v>1212</v>
      </c>
      <c r="E493" s="25" t="s">
        <v>21</v>
      </c>
      <c r="F493" s="25" t="s">
        <v>22</v>
      </c>
      <c r="G493" s="25" t="n">
        <v>6</v>
      </c>
      <c r="H493" s="25" t="s">
        <v>65</v>
      </c>
      <c r="I493" s="27" t="s">
        <v>33</v>
      </c>
      <c r="J493" s="25" t="s">
        <v>25</v>
      </c>
      <c r="K493" s="27" t="s">
        <v>86</v>
      </c>
      <c r="L493" s="27" t="s">
        <v>66</v>
      </c>
      <c r="M493" s="25"/>
      <c r="N493" s="25"/>
      <c r="O493" s="25" t="n">
        <v>0</v>
      </c>
      <c r="P493" s="28" t="n">
        <v>9.3</v>
      </c>
    </row>
    <row r="494" s="42" customFormat="true" ht="24" hidden="false" customHeight="false" outlineLevel="0" collapsed="false">
      <c r="A494" s="54" t="n">
        <v>489</v>
      </c>
      <c r="B494" s="24" t="s">
        <v>263</v>
      </c>
      <c r="C494" s="25" t="n">
        <v>35819200377</v>
      </c>
      <c r="D494" s="24" t="s">
        <v>1213</v>
      </c>
      <c r="E494" s="25" t="s">
        <v>21</v>
      </c>
      <c r="F494" s="25" t="s">
        <v>22</v>
      </c>
      <c r="G494" s="25" t="n">
        <v>6</v>
      </c>
      <c r="H494" s="25" t="s">
        <v>65</v>
      </c>
      <c r="I494" s="27" t="s">
        <v>33</v>
      </c>
      <c r="J494" s="25" t="s">
        <v>25</v>
      </c>
      <c r="K494" s="27" t="s">
        <v>86</v>
      </c>
      <c r="L494" s="27" t="s">
        <v>66</v>
      </c>
      <c r="M494" s="25"/>
      <c r="N494" s="25"/>
      <c r="O494" s="25" t="n">
        <v>0</v>
      </c>
      <c r="P494" s="28" t="n">
        <v>9.3</v>
      </c>
    </row>
    <row r="495" s="42" customFormat="true" ht="24" hidden="false" customHeight="false" outlineLevel="0" collapsed="false">
      <c r="A495" s="54" t="n">
        <v>490</v>
      </c>
      <c r="B495" s="24" t="s">
        <v>1214</v>
      </c>
      <c r="C495" s="25" t="n">
        <v>35719201305</v>
      </c>
      <c r="D495" s="24" t="s">
        <v>1215</v>
      </c>
      <c r="E495" s="25" t="s">
        <v>21</v>
      </c>
      <c r="F495" s="25" t="s">
        <v>22</v>
      </c>
      <c r="G495" s="25" t="n">
        <v>4</v>
      </c>
      <c r="H495" s="25" t="s">
        <v>65</v>
      </c>
      <c r="I495" s="27" t="s">
        <v>33</v>
      </c>
      <c r="J495" s="25" t="s">
        <v>25</v>
      </c>
      <c r="K495" s="27" t="s">
        <v>86</v>
      </c>
      <c r="L495" s="27" t="s">
        <v>66</v>
      </c>
      <c r="M495" s="25"/>
      <c r="N495" s="25"/>
      <c r="O495" s="25" t="n">
        <v>0</v>
      </c>
      <c r="P495" s="28" t="n">
        <v>6.6</v>
      </c>
    </row>
    <row r="496" s="42" customFormat="true" ht="24" hidden="false" customHeight="false" outlineLevel="0" collapsed="false">
      <c r="A496" s="54" t="n">
        <v>491</v>
      </c>
      <c r="B496" s="24" t="s">
        <v>1214</v>
      </c>
      <c r="C496" s="25" t="n">
        <v>35719201270</v>
      </c>
      <c r="D496" s="24" t="s">
        <v>1216</v>
      </c>
      <c r="E496" s="25" t="s">
        <v>21</v>
      </c>
      <c r="F496" s="25" t="s">
        <v>22</v>
      </c>
      <c r="G496" s="25" t="n">
        <v>4</v>
      </c>
      <c r="H496" s="25" t="s">
        <v>65</v>
      </c>
      <c r="I496" s="27" t="s">
        <v>33</v>
      </c>
      <c r="J496" s="25" t="s">
        <v>25</v>
      </c>
      <c r="K496" s="27" t="s">
        <v>86</v>
      </c>
      <c r="L496" s="27" t="s">
        <v>66</v>
      </c>
      <c r="M496" s="25"/>
      <c r="N496" s="25"/>
      <c r="O496" s="25" t="n">
        <v>0</v>
      </c>
      <c r="P496" s="28" t="n">
        <v>6.6</v>
      </c>
    </row>
    <row r="497" s="42" customFormat="true" ht="24" hidden="false" customHeight="false" outlineLevel="0" collapsed="false">
      <c r="A497" s="54" t="n">
        <v>492</v>
      </c>
      <c r="B497" s="24" t="s">
        <v>1214</v>
      </c>
      <c r="C497" s="25" t="n">
        <v>35719201289</v>
      </c>
      <c r="D497" s="24" t="s">
        <v>1217</v>
      </c>
      <c r="E497" s="25" t="s">
        <v>21</v>
      </c>
      <c r="F497" s="25" t="s">
        <v>22</v>
      </c>
      <c r="G497" s="25" t="n">
        <v>4</v>
      </c>
      <c r="H497" s="25" t="s">
        <v>65</v>
      </c>
      <c r="I497" s="27" t="s">
        <v>33</v>
      </c>
      <c r="J497" s="25" t="s">
        <v>25</v>
      </c>
      <c r="K497" s="27" t="s">
        <v>86</v>
      </c>
      <c r="L497" s="27" t="s">
        <v>66</v>
      </c>
      <c r="M497" s="25"/>
      <c r="N497" s="25"/>
      <c r="O497" s="25" t="n">
        <v>0</v>
      </c>
      <c r="P497" s="28" t="n">
        <v>6.6</v>
      </c>
    </row>
    <row r="498" s="42" customFormat="true" ht="24" hidden="false" customHeight="false" outlineLevel="0" collapsed="false">
      <c r="A498" s="54" t="n">
        <v>493</v>
      </c>
      <c r="B498" s="24" t="s">
        <v>1214</v>
      </c>
      <c r="C498" s="25" t="n">
        <v>35719201298</v>
      </c>
      <c r="D498" s="24" t="s">
        <v>1218</v>
      </c>
      <c r="E498" s="25" t="s">
        <v>21</v>
      </c>
      <c r="F498" s="25" t="s">
        <v>22</v>
      </c>
      <c r="G498" s="25" t="n">
        <v>4</v>
      </c>
      <c r="H498" s="25" t="s">
        <v>65</v>
      </c>
      <c r="I498" s="27" t="s">
        <v>33</v>
      </c>
      <c r="J498" s="25" t="s">
        <v>25</v>
      </c>
      <c r="K498" s="27" t="s">
        <v>86</v>
      </c>
      <c r="L498" s="27" t="s">
        <v>66</v>
      </c>
      <c r="M498" s="25"/>
      <c r="N498" s="25"/>
      <c r="O498" s="25" t="n">
        <v>0</v>
      </c>
      <c r="P498" s="28" t="n">
        <v>6.6</v>
      </c>
    </row>
    <row r="499" s="42" customFormat="true" ht="24" hidden="false" customHeight="false" outlineLevel="0" collapsed="false">
      <c r="A499" s="54" t="n">
        <v>494</v>
      </c>
      <c r="B499" s="24" t="s">
        <v>1214</v>
      </c>
      <c r="C499" s="25" t="n">
        <v>35919204870</v>
      </c>
      <c r="D499" s="24" t="s">
        <v>1219</v>
      </c>
      <c r="E499" s="25" t="s">
        <v>21</v>
      </c>
      <c r="F499" s="25" t="s">
        <v>22</v>
      </c>
      <c r="G499" s="25" t="n">
        <v>17.5</v>
      </c>
      <c r="H499" s="25" t="s">
        <v>65</v>
      </c>
      <c r="I499" s="27" t="s">
        <v>33</v>
      </c>
      <c r="J499" s="25" t="s">
        <v>25</v>
      </c>
      <c r="K499" s="27" t="s">
        <v>40</v>
      </c>
      <c r="L499" s="27" t="s">
        <v>66</v>
      </c>
      <c r="M499" s="25"/>
      <c r="N499" s="25"/>
      <c r="O499" s="25" t="n">
        <v>0</v>
      </c>
      <c r="P499" s="28" t="n">
        <v>24.8</v>
      </c>
    </row>
    <row r="500" s="42" customFormat="true" ht="24" hidden="false" customHeight="false" outlineLevel="0" collapsed="false">
      <c r="A500" s="54" t="n">
        <v>495</v>
      </c>
      <c r="B500" s="24" t="s">
        <v>1214</v>
      </c>
      <c r="C500" s="25" t="n">
        <v>35919204647</v>
      </c>
      <c r="D500" s="24" t="s">
        <v>1220</v>
      </c>
      <c r="E500" s="25" t="s">
        <v>21</v>
      </c>
      <c r="F500" s="25" t="s">
        <v>22</v>
      </c>
      <c r="G500" s="25" t="n">
        <v>20</v>
      </c>
      <c r="H500" s="25" t="s">
        <v>65</v>
      </c>
      <c r="I500" s="27" t="s">
        <v>33</v>
      </c>
      <c r="J500" s="25" t="s">
        <v>25</v>
      </c>
      <c r="K500" s="27" t="s">
        <v>40</v>
      </c>
      <c r="L500" s="27" t="s">
        <v>66</v>
      </c>
      <c r="M500" s="25"/>
      <c r="N500" s="25"/>
      <c r="O500" s="25" t="n">
        <v>0</v>
      </c>
      <c r="P500" s="28" t="n">
        <v>28.1</v>
      </c>
    </row>
    <row r="501" s="42" customFormat="true" ht="24" hidden="false" customHeight="false" outlineLevel="0" collapsed="false">
      <c r="A501" s="54" t="n">
        <v>496</v>
      </c>
      <c r="B501" s="24" t="s">
        <v>1214</v>
      </c>
      <c r="C501" s="25" t="n">
        <v>35919204683</v>
      </c>
      <c r="D501" s="24" t="s">
        <v>1221</v>
      </c>
      <c r="E501" s="25" t="s">
        <v>21</v>
      </c>
      <c r="F501" s="25" t="s">
        <v>22</v>
      </c>
      <c r="G501" s="25" t="n">
        <v>20</v>
      </c>
      <c r="H501" s="25" t="s">
        <v>65</v>
      </c>
      <c r="I501" s="27" t="s">
        <v>33</v>
      </c>
      <c r="J501" s="25" t="s">
        <v>25</v>
      </c>
      <c r="K501" s="27" t="s">
        <v>40</v>
      </c>
      <c r="L501" s="27" t="s">
        <v>66</v>
      </c>
      <c r="M501" s="25"/>
      <c r="N501" s="25"/>
      <c r="O501" s="25" t="n">
        <v>0</v>
      </c>
      <c r="P501" s="28" t="n">
        <v>28.1</v>
      </c>
    </row>
    <row r="502" s="42" customFormat="true" ht="24" hidden="false" customHeight="false" outlineLevel="0" collapsed="false">
      <c r="A502" s="54" t="n">
        <v>497</v>
      </c>
      <c r="B502" s="24" t="s">
        <v>1214</v>
      </c>
      <c r="C502" s="25" t="n">
        <v>35719201537</v>
      </c>
      <c r="D502" s="24" t="s">
        <v>1222</v>
      </c>
      <c r="E502" s="25" t="s">
        <v>21</v>
      </c>
      <c r="F502" s="25" t="s">
        <v>22</v>
      </c>
      <c r="G502" s="25" t="n">
        <v>4</v>
      </c>
      <c r="H502" s="25" t="s">
        <v>65</v>
      </c>
      <c r="I502" s="27" t="s">
        <v>33</v>
      </c>
      <c r="J502" s="25" t="s">
        <v>25</v>
      </c>
      <c r="K502" s="27" t="s">
        <v>86</v>
      </c>
      <c r="L502" s="27" t="s">
        <v>66</v>
      </c>
      <c r="M502" s="25"/>
      <c r="N502" s="25"/>
      <c r="O502" s="25" t="n">
        <v>0</v>
      </c>
      <c r="P502" s="28" t="n">
        <v>6.6</v>
      </c>
    </row>
    <row r="503" s="42" customFormat="true" ht="24" hidden="false" customHeight="false" outlineLevel="0" collapsed="false">
      <c r="A503" s="54" t="n">
        <v>498</v>
      </c>
      <c r="B503" s="24" t="s">
        <v>1214</v>
      </c>
      <c r="C503" s="25" t="n">
        <v>35719201519</v>
      </c>
      <c r="D503" s="24" t="s">
        <v>1223</v>
      </c>
      <c r="E503" s="25" t="s">
        <v>21</v>
      </c>
      <c r="F503" s="25" t="s">
        <v>22</v>
      </c>
      <c r="G503" s="25" t="n">
        <v>4</v>
      </c>
      <c r="H503" s="25" t="s">
        <v>65</v>
      </c>
      <c r="I503" s="27" t="s">
        <v>33</v>
      </c>
      <c r="J503" s="25" t="s">
        <v>25</v>
      </c>
      <c r="K503" s="27" t="s">
        <v>86</v>
      </c>
      <c r="L503" s="27" t="s">
        <v>66</v>
      </c>
      <c r="M503" s="25"/>
      <c r="N503" s="25"/>
      <c r="O503" s="25" t="n">
        <v>0</v>
      </c>
      <c r="P503" s="28" t="n">
        <v>6.6</v>
      </c>
    </row>
    <row r="504" s="42" customFormat="true" ht="24" hidden="false" customHeight="false" outlineLevel="0" collapsed="false">
      <c r="A504" s="54" t="n">
        <v>499</v>
      </c>
      <c r="B504" s="24" t="s">
        <v>1214</v>
      </c>
      <c r="C504" s="25" t="n">
        <v>35719201528</v>
      </c>
      <c r="D504" s="24" t="s">
        <v>1224</v>
      </c>
      <c r="E504" s="25" t="s">
        <v>21</v>
      </c>
      <c r="F504" s="25" t="s">
        <v>22</v>
      </c>
      <c r="G504" s="25" t="n">
        <v>4</v>
      </c>
      <c r="H504" s="25" t="s">
        <v>65</v>
      </c>
      <c r="I504" s="27" t="s">
        <v>33</v>
      </c>
      <c r="J504" s="25" t="s">
        <v>25</v>
      </c>
      <c r="K504" s="27" t="s">
        <v>86</v>
      </c>
      <c r="L504" s="27" t="s">
        <v>66</v>
      </c>
      <c r="M504" s="25"/>
      <c r="N504" s="25"/>
      <c r="O504" s="25" t="n">
        <v>0</v>
      </c>
      <c r="P504" s="28" t="n">
        <v>6.6</v>
      </c>
    </row>
    <row r="505" s="42" customFormat="true" ht="24" hidden="false" customHeight="false" outlineLevel="0" collapsed="false">
      <c r="A505" s="54" t="n">
        <v>500</v>
      </c>
      <c r="B505" s="24" t="s">
        <v>267</v>
      </c>
      <c r="C505" s="25" t="n">
        <v>35919203602</v>
      </c>
      <c r="D505" s="24" t="s">
        <v>1225</v>
      </c>
      <c r="E505" s="25" t="s">
        <v>21</v>
      </c>
      <c r="F505" s="25" t="s">
        <v>22</v>
      </c>
      <c r="G505" s="25" t="n">
        <v>8</v>
      </c>
      <c r="H505" s="25" t="s">
        <v>32</v>
      </c>
      <c r="I505" s="27" t="s">
        <v>313</v>
      </c>
      <c r="J505" s="25" t="s">
        <v>25</v>
      </c>
      <c r="K505" s="27" t="s">
        <v>86</v>
      </c>
      <c r="L505" s="27" t="s">
        <v>66</v>
      </c>
      <c r="M505" s="25"/>
      <c r="N505" s="25"/>
      <c r="O505" s="25" t="n">
        <v>0</v>
      </c>
      <c r="P505" s="28" t="n">
        <v>10.4</v>
      </c>
    </row>
    <row r="506" s="42" customFormat="true" ht="24" hidden="false" customHeight="false" outlineLevel="0" collapsed="false">
      <c r="A506" s="54" t="n">
        <v>501</v>
      </c>
      <c r="B506" s="24" t="s">
        <v>267</v>
      </c>
      <c r="C506" s="25" t="n">
        <v>35919203611</v>
      </c>
      <c r="D506" s="24" t="s">
        <v>1226</v>
      </c>
      <c r="E506" s="25" t="s">
        <v>21</v>
      </c>
      <c r="F506" s="25" t="s">
        <v>22</v>
      </c>
      <c r="G506" s="25" t="n">
        <v>8</v>
      </c>
      <c r="H506" s="25" t="s">
        <v>32</v>
      </c>
      <c r="I506" s="27" t="s">
        <v>313</v>
      </c>
      <c r="J506" s="25" t="s">
        <v>25</v>
      </c>
      <c r="K506" s="27" t="s">
        <v>86</v>
      </c>
      <c r="L506" s="27" t="s">
        <v>66</v>
      </c>
      <c r="M506" s="25"/>
      <c r="N506" s="25"/>
      <c r="O506" s="25" t="n">
        <v>0</v>
      </c>
      <c r="P506" s="28" t="n">
        <v>10.4</v>
      </c>
    </row>
    <row r="507" s="42" customFormat="true" ht="24" hidden="false" customHeight="false" outlineLevel="0" collapsed="false">
      <c r="A507" s="54" t="n">
        <v>502</v>
      </c>
      <c r="B507" s="24" t="s">
        <v>267</v>
      </c>
      <c r="C507" s="25" t="n">
        <v>35919203620</v>
      </c>
      <c r="D507" s="24" t="s">
        <v>1227</v>
      </c>
      <c r="E507" s="25" t="s">
        <v>21</v>
      </c>
      <c r="F507" s="25" t="s">
        <v>22</v>
      </c>
      <c r="G507" s="25" t="n">
        <v>8</v>
      </c>
      <c r="H507" s="25" t="s">
        <v>32</v>
      </c>
      <c r="I507" s="27" t="s">
        <v>313</v>
      </c>
      <c r="J507" s="25" t="s">
        <v>25</v>
      </c>
      <c r="K507" s="27" t="s">
        <v>86</v>
      </c>
      <c r="L507" s="27" t="s">
        <v>66</v>
      </c>
      <c r="M507" s="25"/>
      <c r="N507" s="25"/>
      <c r="O507" s="25" t="n">
        <v>0</v>
      </c>
      <c r="P507" s="28" t="n">
        <v>10.4</v>
      </c>
    </row>
    <row r="508" s="42" customFormat="true" ht="24" hidden="false" customHeight="false" outlineLevel="0" collapsed="false">
      <c r="A508" s="54" t="n">
        <v>503</v>
      </c>
      <c r="B508" s="24" t="s">
        <v>267</v>
      </c>
      <c r="C508" s="25" t="n">
        <v>35919203639</v>
      </c>
      <c r="D508" s="24" t="s">
        <v>1228</v>
      </c>
      <c r="E508" s="25" t="s">
        <v>21</v>
      </c>
      <c r="F508" s="25" t="s">
        <v>22</v>
      </c>
      <c r="G508" s="25" t="n">
        <v>8</v>
      </c>
      <c r="H508" s="25" t="s">
        <v>32</v>
      </c>
      <c r="I508" s="27" t="s">
        <v>313</v>
      </c>
      <c r="J508" s="25" t="s">
        <v>25</v>
      </c>
      <c r="K508" s="27" t="s">
        <v>86</v>
      </c>
      <c r="L508" s="27" t="s">
        <v>66</v>
      </c>
      <c r="M508" s="25"/>
      <c r="N508" s="25"/>
      <c r="O508" s="25" t="n">
        <v>0</v>
      </c>
      <c r="P508" s="28" t="n">
        <v>10.4</v>
      </c>
    </row>
    <row r="509" s="42" customFormat="true" ht="24" hidden="false" customHeight="false" outlineLevel="0" collapsed="false">
      <c r="A509" s="54" t="n">
        <v>504</v>
      </c>
      <c r="B509" s="24" t="s">
        <v>267</v>
      </c>
      <c r="C509" s="25" t="n">
        <v>35919203648</v>
      </c>
      <c r="D509" s="24" t="s">
        <v>1229</v>
      </c>
      <c r="E509" s="25" t="s">
        <v>21</v>
      </c>
      <c r="F509" s="25" t="s">
        <v>22</v>
      </c>
      <c r="G509" s="25" t="n">
        <v>7</v>
      </c>
      <c r="H509" s="25" t="s">
        <v>32</v>
      </c>
      <c r="I509" s="27" t="s">
        <v>313</v>
      </c>
      <c r="J509" s="25" t="s">
        <v>25</v>
      </c>
      <c r="K509" s="27" t="s">
        <v>86</v>
      </c>
      <c r="L509" s="27" t="s">
        <v>66</v>
      </c>
      <c r="M509" s="25"/>
      <c r="N509" s="25"/>
      <c r="O509" s="25" t="n">
        <v>0</v>
      </c>
      <c r="P509" s="28" t="n">
        <v>9.2</v>
      </c>
    </row>
    <row r="510" s="42" customFormat="true" ht="24" hidden="false" customHeight="false" outlineLevel="0" collapsed="false">
      <c r="A510" s="54" t="n">
        <v>505</v>
      </c>
      <c r="B510" s="24" t="s">
        <v>267</v>
      </c>
      <c r="C510" s="25" t="n">
        <v>35919203657</v>
      </c>
      <c r="D510" s="24" t="s">
        <v>1230</v>
      </c>
      <c r="E510" s="25" t="s">
        <v>21</v>
      </c>
      <c r="F510" s="25" t="s">
        <v>22</v>
      </c>
      <c r="G510" s="25" t="n">
        <v>8</v>
      </c>
      <c r="H510" s="25" t="s">
        <v>32</v>
      </c>
      <c r="I510" s="27" t="s">
        <v>313</v>
      </c>
      <c r="J510" s="25" t="s">
        <v>25</v>
      </c>
      <c r="K510" s="27" t="s">
        <v>86</v>
      </c>
      <c r="L510" s="27" t="s">
        <v>66</v>
      </c>
      <c r="M510" s="25"/>
      <c r="N510" s="25"/>
      <c r="O510" s="25" t="n">
        <v>0</v>
      </c>
      <c r="P510" s="28" t="n">
        <v>10.4</v>
      </c>
    </row>
    <row r="511" s="42" customFormat="true" ht="24" hidden="false" customHeight="false" outlineLevel="0" collapsed="false">
      <c r="A511" s="54" t="n">
        <v>506</v>
      </c>
      <c r="B511" s="24" t="s">
        <v>267</v>
      </c>
      <c r="C511" s="25" t="n">
        <v>35919203666</v>
      </c>
      <c r="D511" s="24" t="s">
        <v>1231</v>
      </c>
      <c r="E511" s="25" t="s">
        <v>21</v>
      </c>
      <c r="F511" s="25" t="s">
        <v>22</v>
      </c>
      <c r="G511" s="25" t="n">
        <v>8</v>
      </c>
      <c r="H511" s="25" t="s">
        <v>32</v>
      </c>
      <c r="I511" s="27" t="s">
        <v>313</v>
      </c>
      <c r="J511" s="25" t="s">
        <v>25</v>
      </c>
      <c r="K511" s="27" t="s">
        <v>86</v>
      </c>
      <c r="L511" s="27" t="s">
        <v>66</v>
      </c>
      <c r="M511" s="25"/>
      <c r="N511" s="25"/>
      <c r="O511" s="25" t="n">
        <v>0</v>
      </c>
      <c r="P511" s="28" t="n">
        <v>10.4</v>
      </c>
    </row>
    <row r="512" s="42" customFormat="true" ht="36" hidden="false" customHeight="false" outlineLevel="0" collapsed="false">
      <c r="A512" s="54" t="n">
        <v>507</v>
      </c>
      <c r="B512" s="24" t="s">
        <v>277</v>
      </c>
      <c r="C512" s="25" t="n">
        <v>35819201018</v>
      </c>
      <c r="D512" s="24" t="s">
        <v>1232</v>
      </c>
      <c r="E512" s="25" t="s">
        <v>21</v>
      </c>
      <c r="F512" s="25" t="s">
        <v>22</v>
      </c>
      <c r="G512" s="25" t="n">
        <v>6</v>
      </c>
      <c r="H512" s="25" t="s">
        <v>65</v>
      </c>
      <c r="I512" s="27" t="s">
        <v>33</v>
      </c>
      <c r="J512" s="25" t="s">
        <v>25</v>
      </c>
      <c r="K512" s="27" t="s">
        <v>86</v>
      </c>
      <c r="L512" s="27" t="s">
        <v>66</v>
      </c>
      <c r="M512" s="25"/>
      <c r="N512" s="25"/>
      <c r="O512" s="25" t="n">
        <v>0</v>
      </c>
      <c r="P512" s="28" t="n">
        <v>9.3</v>
      </c>
    </row>
    <row r="513" s="42" customFormat="true" ht="36" hidden="false" customHeight="false" outlineLevel="0" collapsed="false">
      <c r="A513" s="54" t="n">
        <v>508</v>
      </c>
      <c r="B513" s="24" t="s">
        <v>277</v>
      </c>
      <c r="C513" s="25" t="n">
        <v>35819201027</v>
      </c>
      <c r="D513" s="24" t="s">
        <v>1233</v>
      </c>
      <c r="E513" s="25" t="s">
        <v>21</v>
      </c>
      <c r="F513" s="25" t="s">
        <v>22</v>
      </c>
      <c r="G513" s="25" t="n">
        <v>6</v>
      </c>
      <c r="H513" s="25" t="s">
        <v>65</v>
      </c>
      <c r="I513" s="27" t="s">
        <v>33</v>
      </c>
      <c r="J513" s="25" t="s">
        <v>25</v>
      </c>
      <c r="K513" s="27" t="s">
        <v>86</v>
      </c>
      <c r="L513" s="27" t="s">
        <v>66</v>
      </c>
      <c r="M513" s="25"/>
      <c r="N513" s="25"/>
      <c r="O513" s="25" t="n">
        <v>0</v>
      </c>
      <c r="P513" s="28" t="n">
        <v>9.3</v>
      </c>
    </row>
    <row r="514" s="42" customFormat="true" ht="36" hidden="false" customHeight="false" outlineLevel="0" collapsed="false">
      <c r="A514" s="54" t="n">
        <v>509</v>
      </c>
      <c r="B514" s="24" t="s">
        <v>277</v>
      </c>
      <c r="C514" s="25" t="n">
        <v>35819201009</v>
      </c>
      <c r="D514" s="24" t="s">
        <v>1234</v>
      </c>
      <c r="E514" s="25" t="s">
        <v>21</v>
      </c>
      <c r="F514" s="25" t="s">
        <v>22</v>
      </c>
      <c r="G514" s="25" t="n">
        <v>6</v>
      </c>
      <c r="H514" s="25" t="s">
        <v>65</v>
      </c>
      <c r="I514" s="27" t="s">
        <v>33</v>
      </c>
      <c r="J514" s="25" t="s">
        <v>25</v>
      </c>
      <c r="K514" s="27" t="s">
        <v>86</v>
      </c>
      <c r="L514" s="27" t="s">
        <v>66</v>
      </c>
      <c r="M514" s="25"/>
      <c r="N514" s="25"/>
      <c r="O514" s="25" t="n">
        <v>0</v>
      </c>
      <c r="P514" s="28" t="n">
        <v>9.3</v>
      </c>
    </row>
    <row r="515" s="42" customFormat="true" ht="24" hidden="false" customHeight="false" outlineLevel="0" collapsed="false">
      <c r="A515" s="54" t="n">
        <v>510</v>
      </c>
      <c r="B515" s="24" t="s">
        <v>277</v>
      </c>
      <c r="C515" s="25" t="n">
        <v>35819201090</v>
      </c>
      <c r="D515" s="24" t="s">
        <v>1235</v>
      </c>
      <c r="E515" s="25" t="s">
        <v>21</v>
      </c>
      <c r="F515" s="25" t="s">
        <v>22</v>
      </c>
      <c r="G515" s="25" t="n">
        <v>6</v>
      </c>
      <c r="H515" s="25" t="s">
        <v>65</v>
      </c>
      <c r="I515" s="27" t="s">
        <v>33</v>
      </c>
      <c r="J515" s="25" t="s">
        <v>25</v>
      </c>
      <c r="K515" s="27" t="s">
        <v>86</v>
      </c>
      <c r="L515" s="27" t="s">
        <v>66</v>
      </c>
      <c r="M515" s="25"/>
      <c r="N515" s="25"/>
      <c r="O515" s="25" t="n">
        <v>0</v>
      </c>
      <c r="P515" s="28" t="n">
        <v>9.3</v>
      </c>
    </row>
    <row r="516" s="42" customFormat="true" ht="24" hidden="false" customHeight="false" outlineLevel="0" collapsed="false">
      <c r="A516" s="54" t="n">
        <v>511</v>
      </c>
      <c r="B516" s="24" t="s">
        <v>277</v>
      </c>
      <c r="C516" s="25" t="n">
        <v>35819201081</v>
      </c>
      <c r="D516" s="24" t="s">
        <v>1236</v>
      </c>
      <c r="E516" s="25" t="s">
        <v>21</v>
      </c>
      <c r="F516" s="25" t="s">
        <v>22</v>
      </c>
      <c r="G516" s="25" t="n">
        <v>6</v>
      </c>
      <c r="H516" s="25" t="s">
        <v>65</v>
      </c>
      <c r="I516" s="27" t="s">
        <v>33</v>
      </c>
      <c r="J516" s="25" t="s">
        <v>25</v>
      </c>
      <c r="K516" s="27" t="s">
        <v>86</v>
      </c>
      <c r="L516" s="27" t="s">
        <v>66</v>
      </c>
      <c r="M516" s="25"/>
      <c r="N516" s="25"/>
      <c r="O516" s="25" t="n">
        <v>0</v>
      </c>
      <c r="P516" s="28" t="n">
        <v>9.3</v>
      </c>
    </row>
    <row r="517" s="42" customFormat="true" ht="24" hidden="false" customHeight="false" outlineLevel="0" collapsed="false">
      <c r="A517" s="54" t="n">
        <v>512</v>
      </c>
      <c r="B517" s="24" t="s">
        <v>277</v>
      </c>
      <c r="C517" s="25" t="n">
        <v>35819200634</v>
      </c>
      <c r="D517" s="24" t="s">
        <v>1237</v>
      </c>
      <c r="E517" s="25" t="s">
        <v>21</v>
      </c>
      <c r="F517" s="25" t="s">
        <v>22</v>
      </c>
      <c r="G517" s="25" t="n">
        <v>12</v>
      </c>
      <c r="H517" s="25" t="s">
        <v>65</v>
      </c>
      <c r="I517" s="27" t="s">
        <v>33</v>
      </c>
      <c r="J517" s="25" t="s">
        <v>25</v>
      </c>
      <c r="K517" s="27" t="s">
        <v>86</v>
      </c>
      <c r="L517" s="27" t="s">
        <v>66</v>
      </c>
      <c r="M517" s="25"/>
      <c r="N517" s="25"/>
      <c r="O517" s="25" t="n">
        <v>0</v>
      </c>
      <c r="P517" s="28" t="n">
        <v>17.5</v>
      </c>
    </row>
    <row r="518" s="42" customFormat="true" ht="24" hidden="false" customHeight="false" outlineLevel="0" collapsed="false">
      <c r="A518" s="54" t="n">
        <v>513</v>
      </c>
      <c r="B518" s="24" t="s">
        <v>277</v>
      </c>
      <c r="C518" s="25" t="n">
        <v>35819200705</v>
      </c>
      <c r="D518" s="24" t="s">
        <v>1238</v>
      </c>
      <c r="E518" s="25" t="s">
        <v>21</v>
      </c>
      <c r="F518" s="25" t="s">
        <v>22</v>
      </c>
      <c r="G518" s="25" t="n">
        <v>6</v>
      </c>
      <c r="H518" s="25" t="s">
        <v>65</v>
      </c>
      <c r="I518" s="27" t="s">
        <v>33</v>
      </c>
      <c r="J518" s="25" t="s">
        <v>25</v>
      </c>
      <c r="K518" s="27" t="s">
        <v>86</v>
      </c>
      <c r="L518" s="27" t="s">
        <v>66</v>
      </c>
      <c r="M518" s="25"/>
      <c r="N518" s="25"/>
      <c r="O518" s="25" t="n">
        <v>0</v>
      </c>
      <c r="P518" s="28" t="n">
        <v>9.3</v>
      </c>
    </row>
    <row r="519" s="42" customFormat="true" ht="24" hidden="false" customHeight="false" outlineLevel="0" collapsed="false">
      <c r="A519" s="54" t="n">
        <v>514</v>
      </c>
      <c r="B519" s="24" t="s">
        <v>277</v>
      </c>
      <c r="C519" s="25" t="n">
        <v>35819200698</v>
      </c>
      <c r="D519" s="24" t="s">
        <v>1239</v>
      </c>
      <c r="E519" s="25" t="s">
        <v>21</v>
      </c>
      <c r="F519" s="25" t="s">
        <v>22</v>
      </c>
      <c r="G519" s="25" t="n">
        <v>6</v>
      </c>
      <c r="H519" s="25" t="s">
        <v>65</v>
      </c>
      <c r="I519" s="27" t="s">
        <v>33</v>
      </c>
      <c r="J519" s="25" t="s">
        <v>25</v>
      </c>
      <c r="K519" s="27" t="s">
        <v>86</v>
      </c>
      <c r="L519" s="27" t="s">
        <v>66</v>
      </c>
      <c r="M519" s="25"/>
      <c r="N519" s="25"/>
      <c r="O519" s="25" t="n">
        <v>0</v>
      </c>
      <c r="P519" s="28" t="n">
        <v>9.3</v>
      </c>
    </row>
    <row r="520" s="42" customFormat="true" ht="36" hidden="false" customHeight="false" outlineLevel="0" collapsed="false">
      <c r="A520" s="54" t="n">
        <v>515</v>
      </c>
      <c r="B520" s="24" t="s">
        <v>277</v>
      </c>
      <c r="C520" s="25" t="n">
        <v>35819200901</v>
      </c>
      <c r="D520" s="24" t="s">
        <v>1240</v>
      </c>
      <c r="E520" s="25" t="s">
        <v>21</v>
      </c>
      <c r="F520" s="25" t="s">
        <v>22</v>
      </c>
      <c r="G520" s="25" t="n">
        <v>6</v>
      </c>
      <c r="H520" s="25" t="s">
        <v>65</v>
      </c>
      <c r="I520" s="27" t="s">
        <v>33</v>
      </c>
      <c r="J520" s="25" t="s">
        <v>25</v>
      </c>
      <c r="K520" s="27" t="s">
        <v>86</v>
      </c>
      <c r="L520" s="27" t="s">
        <v>66</v>
      </c>
      <c r="M520" s="25"/>
      <c r="N520" s="25"/>
      <c r="O520" s="25" t="n">
        <v>0</v>
      </c>
      <c r="P520" s="28" t="n">
        <v>9.3</v>
      </c>
    </row>
    <row r="521" s="42" customFormat="true" ht="24" hidden="false" customHeight="false" outlineLevel="0" collapsed="false">
      <c r="A521" s="54" t="n">
        <v>516</v>
      </c>
      <c r="B521" s="24" t="s">
        <v>277</v>
      </c>
      <c r="C521" s="25" t="n">
        <v>35819200117</v>
      </c>
      <c r="D521" s="24" t="s">
        <v>1241</v>
      </c>
      <c r="E521" s="25" t="s">
        <v>21</v>
      </c>
      <c r="F521" s="25" t="s">
        <v>22</v>
      </c>
      <c r="G521" s="25" t="n">
        <v>6</v>
      </c>
      <c r="H521" s="25" t="s">
        <v>65</v>
      </c>
      <c r="I521" s="27" t="s">
        <v>33</v>
      </c>
      <c r="J521" s="25" t="s">
        <v>25</v>
      </c>
      <c r="K521" s="27" t="s">
        <v>86</v>
      </c>
      <c r="L521" s="27" t="s">
        <v>66</v>
      </c>
      <c r="M521" s="25"/>
      <c r="N521" s="25"/>
      <c r="O521" s="25" t="n">
        <v>0</v>
      </c>
      <c r="P521" s="28" t="n">
        <v>9.3</v>
      </c>
    </row>
    <row r="522" s="42" customFormat="true" ht="24" hidden="false" customHeight="false" outlineLevel="0" collapsed="false">
      <c r="A522" s="54" t="n">
        <v>517</v>
      </c>
      <c r="B522" s="24" t="s">
        <v>277</v>
      </c>
      <c r="C522" s="25" t="n">
        <v>35819200126</v>
      </c>
      <c r="D522" s="24" t="s">
        <v>1242</v>
      </c>
      <c r="E522" s="25" t="s">
        <v>21</v>
      </c>
      <c r="F522" s="25" t="s">
        <v>22</v>
      </c>
      <c r="G522" s="25" t="n">
        <v>12</v>
      </c>
      <c r="H522" s="25" t="s">
        <v>65</v>
      </c>
      <c r="I522" s="27" t="s">
        <v>33</v>
      </c>
      <c r="J522" s="25" t="s">
        <v>25</v>
      </c>
      <c r="K522" s="27" t="s">
        <v>86</v>
      </c>
      <c r="L522" s="27" t="s">
        <v>66</v>
      </c>
      <c r="M522" s="25"/>
      <c r="N522" s="25"/>
      <c r="O522" s="25" t="n">
        <v>0</v>
      </c>
      <c r="P522" s="28" t="n">
        <v>17.5</v>
      </c>
    </row>
    <row r="523" s="42" customFormat="true" ht="24" hidden="false" customHeight="false" outlineLevel="0" collapsed="false">
      <c r="A523" s="54" t="n">
        <v>518</v>
      </c>
      <c r="B523" s="24" t="s">
        <v>277</v>
      </c>
      <c r="C523" s="25" t="n">
        <v>35819200108</v>
      </c>
      <c r="D523" s="24" t="s">
        <v>1243</v>
      </c>
      <c r="E523" s="25" t="s">
        <v>21</v>
      </c>
      <c r="F523" s="25" t="s">
        <v>22</v>
      </c>
      <c r="G523" s="25" t="n">
        <v>6</v>
      </c>
      <c r="H523" s="25" t="s">
        <v>65</v>
      </c>
      <c r="I523" s="27" t="s">
        <v>33</v>
      </c>
      <c r="J523" s="25" t="s">
        <v>25</v>
      </c>
      <c r="K523" s="27" t="s">
        <v>86</v>
      </c>
      <c r="L523" s="27" t="s">
        <v>66</v>
      </c>
      <c r="M523" s="25"/>
      <c r="N523" s="25"/>
      <c r="O523" s="25" t="n">
        <v>0</v>
      </c>
      <c r="P523" s="28" t="n">
        <v>9.3</v>
      </c>
    </row>
    <row r="524" s="42" customFormat="true" ht="24" hidden="false" customHeight="false" outlineLevel="0" collapsed="false">
      <c r="A524" s="54" t="n">
        <v>519</v>
      </c>
      <c r="B524" s="24" t="s">
        <v>277</v>
      </c>
      <c r="C524" s="25" t="n">
        <v>35819200572</v>
      </c>
      <c r="D524" s="24" t="s">
        <v>1244</v>
      </c>
      <c r="E524" s="25" t="s">
        <v>21</v>
      </c>
      <c r="F524" s="25" t="s">
        <v>22</v>
      </c>
      <c r="G524" s="25" t="n">
        <v>6</v>
      </c>
      <c r="H524" s="25" t="s">
        <v>65</v>
      </c>
      <c r="I524" s="27" t="s">
        <v>33</v>
      </c>
      <c r="J524" s="25" t="s">
        <v>25</v>
      </c>
      <c r="K524" s="27" t="s">
        <v>86</v>
      </c>
      <c r="L524" s="27" t="s">
        <v>66</v>
      </c>
      <c r="M524" s="25"/>
      <c r="N524" s="25"/>
      <c r="O524" s="25" t="n">
        <v>0</v>
      </c>
      <c r="P524" s="28" t="n">
        <v>9.3</v>
      </c>
    </row>
    <row r="525" s="42" customFormat="true" ht="24" hidden="false" customHeight="false" outlineLevel="0" collapsed="false">
      <c r="A525" s="54" t="n">
        <v>520</v>
      </c>
      <c r="B525" s="24" t="s">
        <v>277</v>
      </c>
      <c r="C525" s="25" t="n">
        <v>35819200581</v>
      </c>
      <c r="D525" s="24" t="s">
        <v>1245</v>
      </c>
      <c r="E525" s="25" t="s">
        <v>21</v>
      </c>
      <c r="F525" s="25" t="s">
        <v>22</v>
      </c>
      <c r="G525" s="25" t="n">
        <v>12</v>
      </c>
      <c r="H525" s="25" t="s">
        <v>65</v>
      </c>
      <c r="I525" s="27" t="s">
        <v>33</v>
      </c>
      <c r="J525" s="25" t="s">
        <v>25</v>
      </c>
      <c r="K525" s="27" t="s">
        <v>86</v>
      </c>
      <c r="L525" s="27" t="s">
        <v>66</v>
      </c>
      <c r="M525" s="25"/>
      <c r="N525" s="25"/>
      <c r="O525" s="25" t="n">
        <v>0</v>
      </c>
      <c r="P525" s="28" t="n">
        <v>17.5</v>
      </c>
    </row>
    <row r="526" s="42" customFormat="true" ht="24" hidden="false" customHeight="false" outlineLevel="0" collapsed="false">
      <c r="A526" s="54" t="n">
        <v>521</v>
      </c>
      <c r="B526" s="24" t="s">
        <v>277</v>
      </c>
      <c r="C526" s="25" t="n">
        <v>35819200475</v>
      </c>
      <c r="D526" s="24" t="s">
        <v>1246</v>
      </c>
      <c r="E526" s="25" t="s">
        <v>21</v>
      </c>
      <c r="F526" s="25" t="s">
        <v>22</v>
      </c>
      <c r="G526" s="25" t="n">
        <v>6</v>
      </c>
      <c r="H526" s="25" t="s">
        <v>65</v>
      </c>
      <c r="I526" s="27" t="s">
        <v>33</v>
      </c>
      <c r="J526" s="25" t="s">
        <v>25</v>
      </c>
      <c r="K526" s="27" t="s">
        <v>86</v>
      </c>
      <c r="L526" s="27" t="s">
        <v>66</v>
      </c>
      <c r="M526" s="25"/>
      <c r="N526" s="25"/>
      <c r="O526" s="25" t="n">
        <v>0</v>
      </c>
      <c r="P526" s="28" t="n">
        <v>9.3</v>
      </c>
    </row>
    <row r="527" s="42" customFormat="true" ht="24" hidden="false" customHeight="false" outlineLevel="0" collapsed="false">
      <c r="A527" s="54" t="n">
        <v>522</v>
      </c>
      <c r="B527" s="57" t="s">
        <v>277</v>
      </c>
      <c r="C527" s="58" t="n">
        <v>35819200484</v>
      </c>
      <c r="D527" s="57" t="s">
        <v>1247</v>
      </c>
      <c r="E527" s="58" t="s">
        <v>21</v>
      </c>
      <c r="F527" s="58" t="s">
        <v>22</v>
      </c>
      <c r="G527" s="58" t="n">
        <v>12</v>
      </c>
      <c r="H527" s="58" t="s">
        <v>65</v>
      </c>
      <c r="I527" s="59" t="s">
        <v>33</v>
      </c>
      <c r="J527" s="58" t="s">
        <v>25</v>
      </c>
      <c r="K527" s="59" t="s">
        <v>86</v>
      </c>
      <c r="L527" s="59" t="s">
        <v>66</v>
      </c>
      <c r="M527" s="58"/>
      <c r="N527" s="58"/>
      <c r="O527" s="58" t="n">
        <v>0</v>
      </c>
      <c r="P527" s="60" t="n">
        <v>17.5</v>
      </c>
    </row>
    <row r="528" s="42" customFormat="true" ht="24" hidden="false" customHeight="false" outlineLevel="0" collapsed="false">
      <c r="A528" s="54" t="n">
        <v>523</v>
      </c>
      <c r="B528" s="24" t="s">
        <v>277</v>
      </c>
      <c r="C528" s="25" t="n">
        <v>35819200466</v>
      </c>
      <c r="D528" s="24" t="s">
        <v>1248</v>
      </c>
      <c r="E528" s="25" t="s">
        <v>21</v>
      </c>
      <c r="F528" s="25" t="s">
        <v>22</v>
      </c>
      <c r="G528" s="25" t="n">
        <v>6</v>
      </c>
      <c r="H528" s="25" t="s">
        <v>65</v>
      </c>
      <c r="I528" s="27" t="s">
        <v>33</v>
      </c>
      <c r="J528" s="25" t="s">
        <v>25</v>
      </c>
      <c r="K528" s="27" t="s">
        <v>86</v>
      </c>
      <c r="L528" s="27" t="s">
        <v>66</v>
      </c>
      <c r="M528" s="25"/>
      <c r="N528" s="25"/>
      <c r="O528" s="25" t="n">
        <v>0</v>
      </c>
      <c r="P528" s="28" t="n">
        <v>9.3</v>
      </c>
    </row>
    <row r="529" s="42" customFormat="true" ht="36" hidden="false" customHeight="false" outlineLevel="0" collapsed="false">
      <c r="A529" s="54" t="n">
        <v>524</v>
      </c>
      <c r="B529" s="24" t="s">
        <v>277</v>
      </c>
      <c r="C529" s="25" t="n">
        <v>35819200894</v>
      </c>
      <c r="D529" s="24" t="s">
        <v>1249</v>
      </c>
      <c r="E529" s="25" t="s">
        <v>21</v>
      </c>
      <c r="F529" s="25" t="s">
        <v>22</v>
      </c>
      <c r="G529" s="25" t="n">
        <v>6</v>
      </c>
      <c r="H529" s="25" t="s">
        <v>65</v>
      </c>
      <c r="I529" s="27" t="s">
        <v>33</v>
      </c>
      <c r="J529" s="25" t="s">
        <v>25</v>
      </c>
      <c r="K529" s="27" t="s">
        <v>86</v>
      </c>
      <c r="L529" s="27" t="s">
        <v>66</v>
      </c>
      <c r="M529" s="25"/>
      <c r="N529" s="25"/>
      <c r="O529" s="25" t="n">
        <v>0</v>
      </c>
      <c r="P529" s="28" t="n">
        <v>9.3</v>
      </c>
    </row>
    <row r="530" s="42" customFormat="true" ht="36" hidden="false" customHeight="false" outlineLevel="0" collapsed="false">
      <c r="A530" s="54" t="n">
        <v>525</v>
      </c>
      <c r="B530" s="24" t="s">
        <v>277</v>
      </c>
      <c r="C530" s="25" t="n">
        <v>35819200885</v>
      </c>
      <c r="D530" s="24" t="s">
        <v>1250</v>
      </c>
      <c r="E530" s="25" t="s">
        <v>21</v>
      </c>
      <c r="F530" s="25" t="s">
        <v>22</v>
      </c>
      <c r="G530" s="25" t="n">
        <v>6</v>
      </c>
      <c r="H530" s="25" t="s">
        <v>65</v>
      </c>
      <c r="I530" s="27" t="s">
        <v>33</v>
      </c>
      <c r="J530" s="25" t="s">
        <v>25</v>
      </c>
      <c r="K530" s="27" t="s">
        <v>86</v>
      </c>
      <c r="L530" s="27" t="s">
        <v>66</v>
      </c>
      <c r="M530" s="25"/>
      <c r="N530" s="25"/>
      <c r="O530" s="25" t="n">
        <v>0</v>
      </c>
      <c r="P530" s="28" t="n">
        <v>9.3</v>
      </c>
    </row>
    <row r="531" s="42" customFormat="true" ht="36" hidden="false" customHeight="false" outlineLevel="0" collapsed="false">
      <c r="A531" s="54" t="n">
        <v>526</v>
      </c>
      <c r="B531" s="24" t="s">
        <v>277</v>
      </c>
      <c r="C531" s="25" t="n">
        <v>35919203871</v>
      </c>
      <c r="D531" s="24" t="s">
        <v>1251</v>
      </c>
      <c r="E531" s="25" t="s">
        <v>21</v>
      </c>
      <c r="F531" s="25" t="s">
        <v>22</v>
      </c>
      <c r="G531" s="25" t="n">
        <v>7</v>
      </c>
      <c r="H531" s="25" t="s">
        <v>65</v>
      </c>
      <c r="I531" s="27" t="s">
        <v>33</v>
      </c>
      <c r="J531" s="25" t="s">
        <v>25</v>
      </c>
      <c r="K531" s="27" t="s">
        <v>86</v>
      </c>
      <c r="L531" s="27" t="s">
        <v>66</v>
      </c>
      <c r="M531" s="25"/>
      <c r="N531" s="25"/>
      <c r="O531" s="25" t="n">
        <v>0</v>
      </c>
      <c r="P531" s="28" t="n">
        <v>10.7</v>
      </c>
    </row>
    <row r="532" s="42" customFormat="true" ht="36" hidden="false" customHeight="false" outlineLevel="0" collapsed="false">
      <c r="A532" s="54" t="n">
        <v>527</v>
      </c>
      <c r="B532" s="24" t="s">
        <v>277</v>
      </c>
      <c r="C532" s="25" t="n">
        <v>35919203880</v>
      </c>
      <c r="D532" s="24" t="s">
        <v>1252</v>
      </c>
      <c r="E532" s="25" t="s">
        <v>21</v>
      </c>
      <c r="F532" s="25" t="s">
        <v>22</v>
      </c>
      <c r="G532" s="25" t="n">
        <v>7</v>
      </c>
      <c r="H532" s="25" t="s">
        <v>65</v>
      </c>
      <c r="I532" s="27" t="s">
        <v>33</v>
      </c>
      <c r="J532" s="25" t="s">
        <v>25</v>
      </c>
      <c r="K532" s="27" t="s">
        <v>86</v>
      </c>
      <c r="L532" s="27" t="s">
        <v>66</v>
      </c>
      <c r="M532" s="25"/>
      <c r="N532" s="25"/>
      <c r="O532" s="25" t="n">
        <v>0</v>
      </c>
      <c r="P532" s="28" t="n">
        <v>10.7</v>
      </c>
    </row>
    <row r="533" s="42" customFormat="true" ht="36" hidden="false" customHeight="false" outlineLevel="0" collapsed="false">
      <c r="A533" s="54" t="n">
        <v>528</v>
      </c>
      <c r="B533" s="24" t="s">
        <v>277</v>
      </c>
      <c r="C533" s="25" t="n">
        <v>35919203899</v>
      </c>
      <c r="D533" s="24" t="s">
        <v>1253</v>
      </c>
      <c r="E533" s="25" t="s">
        <v>21</v>
      </c>
      <c r="F533" s="25" t="s">
        <v>22</v>
      </c>
      <c r="G533" s="25" t="n">
        <v>7</v>
      </c>
      <c r="H533" s="25" t="s">
        <v>65</v>
      </c>
      <c r="I533" s="27" t="s">
        <v>33</v>
      </c>
      <c r="J533" s="25" t="s">
        <v>25</v>
      </c>
      <c r="K533" s="27" t="s">
        <v>86</v>
      </c>
      <c r="L533" s="27" t="s">
        <v>66</v>
      </c>
      <c r="M533" s="25"/>
      <c r="N533" s="25"/>
      <c r="O533" s="25" t="n">
        <v>0</v>
      </c>
      <c r="P533" s="28" t="n">
        <v>10.7</v>
      </c>
    </row>
    <row r="534" s="42" customFormat="true" ht="36" hidden="false" customHeight="false" outlineLevel="0" collapsed="false">
      <c r="A534" s="54" t="n">
        <v>529</v>
      </c>
      <c r="B534" s="24" t="s">
        <v>277</v>
      </c>
      <c r="C534" s="25" t="n">
        <v>35919203906</v>
      </c>
      <c r="D534" s="24" t="s">
        <v>1254</v>
      </c>
      <c r="E534" s="25" t="s">
        <v>21</v>
      </c>
      <c r="F534" s="25" t="s">
        <v>22</v>
      </c>
      <c r="G534" s="25" t="n">
        <v>7.5</v>
      </c>
      <c r="H534" s="25" t="s">
        <v>65</v>
      </c>
      <c r="I534" s="27" t="s">
        <v>33</v>
      </c>
      <c r="J534" s="25" t="s">
        <v>25</v>
      </c>
      <c r="K534" s="27" t="s">
        <v>86</v>
      </c>
      <c r="L534" s="27" t="s">
        <v>66</v>
      </c>
      <c r="M534" s="25"/>
      <c r="N534" s="25"/>
      <c r="O534" s="25" t="n">
        <v>0</v>
      </c>
      <c r="P534" s="28" t="n">
        <v>11.4</v>
      </c>
    </row>
    <row r="535" s="42" customFormat="true" ht="24" hidden="false" customHeight="false" outlineLevel="0" collapsed="false">
      <c r="A535" s="54" t="n">
        <v>530</v>
      </c>
      <c r="B535" s="24" t="s">
        <v>277</v>
      </c>
      <c r="C535" s="25" t="n">
        <v>35919203835</v>
      </c>
      <c r="D535" s="24" t="s">
        <v>1255</v>
      </c>
      <c r="E535" s="25" t="s">
        <v>21</v>
      </c>
      <c r="F535" s="25" t="s">
        <v>22</v>
      </c>
      <c r="G535" s="25" t="n">
        <v>8</v>
      </c>
      <c r="H535" s="25" t="s">
        <v>65</v>
      </c>
      <c r="I535" s="27" t="s">
        <v>33</v>
      </c>
      <c r="J535" s="25" t="s">
        <v>25</v>
      </c>
      <c r="K535" s="27" t="s">
        <v>86</v>
      </c>
      <c r="L535" s="27" t="s">
        <v>66</v>
      </c>
      <c r="M535" s="25"/>
      <c r="N535" s="25"/>
      <c r="O535" s="25" t="n">
        <v>0</v>
      </c>
      <c r="P535" s="28" t="n">
        <v>12</v>
      </c>
    </row>
    <row r="536" s="42" customFormat="true" ht="24" hidden="false" customHeight="false" outlineLevel="0" collapsed="false">
      <c r="A536" s="54" t="n">
        <v>531</v>
      </c>
      <c r="B536" s="24" t="s">
        <v>277</v>
      </c>
      <c r="C536" s="25" t="n">
        <v>35919203844</v>
      </c>
      <c r="D536" s="24" t="s">
        <v>1256</v>
      </c>
      <c r="E536" s="25" t="s">
        <v>21</v>
      </c>
      <c r="F536" s="25" t="s">
        <v>22</v>
      </c>
      <c r="G536" s="25" t="n">
        <v>8</v>
      </c>
      <c r="H536" s="25" t="s">
        <v>65</v>
      </c>
      <c r="I536" s="27" t="s">
        <v>33</v>
      </c>
      <c r="J536" s="25" t="s">
        <v>25</v>
      </c>
      <c r="K536" s="27" t="s">
        <v>86</v>
      </c>
      <c r="L536" s="27" t="s">
        <v>66</v>
      </c>
      <c r="M536" s="25"/>
      <c r="N536" s="25"/>
      <c r="O536" s="25" t="n">
        <v>0</v>
      </c>
      <c r="P536" s="28" t="n">
        <v>12</v>
      </c>
    </row>
    <row r="537" s="42" customFormat="true" ht="24" hidden="false" customHeight="false" outlineLevel="0" collapsed="false">
      <c r="A537" s="54" t="n">
        <v>532</v>
      </c>
      <c r="B537" s="24" t="s">
        <v>277</v>
      </c>
      <c r="C537" s="25" t="n">
        <v>35919203853</v>
      </c>
      <c r="D537" s="24" t="s">
        <v>1257</v>
      </c>
      <c r="E537" s="25" t="s">
        <v>21</v>
      </c>
      <c r="F537" s="25" t="s">
        <v>22</v>
      </c>
      <c r="G537" s="25" t="n">
        <v>8</v>
      </c>
      <c r="H537" s="25" t="s">
        <v>65</v>
      </c>
      <c r="I537" s="27" t="s">
        <v>33</v>
      </c>
      <c r="J537" s="25" t="s">
        <v>25</v>
      </c>
      <c r="K537" s="27" t="s">
        <v>86</v>
      </c>
      <c r="L537" s="27" t="s">
        <v>66</v>
      </c>
      <c r="M537" s="25"/>
      <c r="N537" s="25"/>
      <c r="O537" s="25" t="n">
        <v>0</v>
      </c>
      <c r="P537" s="28" t="n">
        <v>12</v>
      </c>
    </row>
    <row r="538" s="42" customFormat="true" ht="24" hidden="false" customHeight="false" outlineLevel="0" collapsed="false">
      <c r="A538" s="54" t="n">
        <v>533</v>
      </c>
      <c r="B538" s="24" t="s">
        <v>277</v>
      </c>
      <c r="C538" s="25" t="n">
        <v>35919203130</v>
      </c>
      <c r="D538" s="24" t="s">
        <v>1258</v>
      </c>
      <c r="E538" s="25" t="s">
        <v>21</v>
      </c>
      <c r="F538" s="25" t="s">
        <v>22</v>
      </c>
      <c r="G538" s="25" t="n">
        <v>8</v>
      </c>
      <c r="H538" s="25" t="s">
        <v>65</v>
      </c>
      <c r="I538" s="27" t="s">
        <v>33</v>
      </c>
      <c r="J538" s="25" t="s">
        <v>25</v>
      </c>
      <c r="K538" s="27" t="s">
        <v>86</v>
      </c>
      <c r="L538" s="27" t="s">
        <v>66</v>
      </c>
      <c r="M538" s="25"/>
      <c r="N538" s="25"/>
      <c r="O538" s="25" t="n">
        <v>0</v>
      </c>
      <c r="P538" s="28" t="n">
        <v>12</v>
      </c>
    </row>
    <row r="539" s="42" customFormat="true" ht="36" hidden="false" customHeight="false" outlineLevel="0" collapsed="false">
      <c r="A539" s="54" t="n">
        <v>534</v>
      </c>
      <c r="B539" s="24" t="s">
        <v>277</v>
      </c>
      <c r="C539" s="25" t="n">
        <v>35919203158</v>
      </c>
      <c r="D539" s="24" t="s">
        <v>1259</v>
      </c>
      <c r="E539" s="25" t="s">
        <v>21</v>
      </c>
      <c r="F539" s="25" t="s">
        <v>22</v>
      </c>
      <c r="G539" s="25" t="n">
        <v>8</v>
      </c>
      <c r="H539" s="25" t="s">
        <v>65</v>
      </c>
      <c r="I539" s="27" t="s">
        <v>33</v>
      </c>
      <c r="J539" s="25" t="s">
        <v>25</v>
      </c>
      <c r="K539" s="27" t="s">
        <v>86</v>
      </c>
      <c r="L539" s="27" t="s">
        <v>66</v>
      </c>
      <c r="M539" s="25"/>
      <c r="N539" s="25"/>
      <c r="O539" s="25" t="n">
        <v>0</v>
      </c>
      <c r="P539" s="28" t="n">
        <v>12</v>
      </c>
    </row>
    <row r="540" s="42" customFormat="true" ht="36" hidden="false" customHeight="false" outlineLevel="0" collapsed="false">
      <c r="A540" s="54" t="n">
        <v>535</v>
      </c>
      <c r="B540" s="24" t="s">
        <v>277</v>
      </c>
      <c r="C540" s="25" t="n">
        <v>35919203103</v>
      </c>
      <c r="D540" s="24" t="s">
        <v>1260</v>
      </c>
      <c r="E540" s="25" t="s">
        <v>21</v>
      </c>
      <c r="F540" s="25" t="s">
        <v>22</v>
      </c>
      <c r="G540" s="25" t="n">
        <v>8</v>
      </c>
      <c r="H540" s="25" t="s">
        <v>65</v>
      </c>
      <c r="I540" s="27" t="s">
        <v>33</v>
      </c>
      <c r="J540" s="25" t="s">
        <v>25</v>
      </c>
      <c r="K540" s="27" t="s">
        <v>86</v>
      </c>
      <c r="L540" s="27" t="s">
        <v>66</v>
      </c>
      <c r="M540" s="25"/>
      <c r="N540" s="25"/>
      <c r="O540" s="25" t="n">
        <v>0</v>
      </c>
      <c r="P540" s="28" t="n">
        <v>12</v>
      </c>
    </row>
    <row r="541" s="42" customFormat="true" ht="36" hidden="false" customHeight="false" outlineLevel="0" collapsed="false">
      <c r="A541" s="54" t="n">
        <v>536</v>
      </c>
      <c r="B541" s="24" t="s">
        <v>277</v>
      </c>
      <c r="C541" s="25" t="n">
        <v>35919203112</v>
      </c>
      <c r="D541" s="24" t="s">
        <v>1261</v>
      </c>
      <c r="E541" s="25" t="s">
        <v>21</v>
      </c>
      <c r="F541" s="25" t="s">
        <v>22</v>
      </c>
      <c r="G541" s="25" t="n">
        <v>8</v>
      </c>
      <c r="H541" s="25" t="s">
        <v>65</v>
      </c>
      <c r="I541" s="27" t="s">
        <v>33</v>
      </c>
      <c r="J541" s="25" t="s">
        <v>25</v>
      </c>
      <c r="K541" s="27" t="s">
        <v>86</v>
      </c>
      <c r="L541" s="27" t="s">
        <v>66</v>
      </c>
      <c r="M541" s="25"/>
      <c r="N541" s="25"/>
      <c r="O541" s="25" t="n">
        <v>0</v>
      </c>
      <c r="P541" s="28" t="n">
        <v>12</v>
      </c>
    </row>
    <row r="542" s="42" customFormat="true" ht="36" hidden="false" customHeight="false" outlineLevel="0" collapsed="false">
      <c r="A542" s="54" t="n">
        <v>537</v>
      </c>
      <c r="B542" s="24" t="s">
        <v>277</v>
      </c>
      <c r="C542" s="25" t="n">
        <v>35919203121</v>
      </c>
      <c r="D542" s="24" t="s">
        <v>1262</v>
      </c>
      <c r="E542" s="25" t="s">
        <v>21</v>
      </c>
      <c r="F542" s="25" t="s">
        <v>22</v>
      </c>
      <c r="G542" s="25" t="n">
        <v>8</v>
      </c>
      <c r="H542" s="25" t="s">
        <v>65</v>
      </c>
      <c r="I542" s="27" t="s">
        <v>33</v>
      </c>
      <c r="J542" s="25" t="s">
        <v>25</v>
      </c>
      <c r="K542" s="27" t="s">
        <v>86</v>
      </c>
      <c r="L542" s="27" t="s">
        <v>66</v>
      </c>
      <c r="M542" s="25"/>
      <c r="N542" s="25"/>
      <c r="O542" s="25" t="n">
        <v>0</v>
      </c>
      <c r="P542" s="28" t="n">
        <v>12</v>
      </c>
    </row>
    <row r="543" s="42" customFormat="true" ht="36" hidden="false" customHeight="false" outlineLevel="0" collapsed="false">
      <c r="A543" s="54" t="n">
        <v>538</v>
      </c>
      <c r="B543" s="24" t="s">
        <v>277</v>
      </c>
      <c r="C543" s="25" t="n">
        <v>35919200785</v>
      </c>
      <c r="D543" s="24" t="s">
        <v>1263</v>
      </c>
      <c r="E543" s="25" t="s">
        <v>21</v>
      </c>
      <c r="F543" s="25" t="s">
        <v>22</v>
      </c>
      <c r="G543" s="25" t="n">
        <v>7.5</v>
      </c>
      <c r="H543" s="25" t="s">
        <v>65</v>
      </c>
      <c r="I543" s="27" t="s">
        <v>33</v>
      </c>
      <c r="J543" s="25" t="s">
        <v>25</v>
      </c>
      <c r="K543" s="27" t="s">
        <v>86</v>
      </c>
      <c r="L543" s="27" t="s">
        <v>66</v>
      </c>
      <c r="M543" s="25"/>
      <c r="N543" s="25"/>
      <c r="O543" s="25" t="n">
        <v>0</v>
      </c>
      <c r="P543" s="28" t="n">
        <v>11.4</v>
      </c>
    </row>
    <row r="544" s="42" customFormat="true" ht="36" hidden="false" customHeight="false" outlineLevel="0" collapsed="false">
      <c r="A544" s="54" t="n">
        <v>539</v>
      </c>
      <c r="B544" s="24" t="s">
        <v>277</v>
      </c>
      <c r="C544" s="25" t="n">
        <v>35919200794</v>
      </c>
      <c r="D544" s="24" t="s">
        <v>1264</v>
      </c>
      <c r="E544" s="25" t="s">
        <v>21</v>
      </c>
      <c r="F544" s="25" t="s">
        <v>22</v>
      </c>
      <c r="G544" s="25" t="n">
        <v>6</v>
      </c>
      <c r="H544" s="25" t="s">
        <v>65</v>
      </c>
      <c r="I544" s="27" t="s">
        <v>33</v>
      </c>
      <c r="J544" s="25" t="s">
        <v>25</v>
      </c>
      <c r="K544" s="27" t="s">
        <v>86</v>
      </c>
      <c r="L544" s="27" t="s">
        <v>66</v>
      </c>
      <c r="M544" s="25"/>
      <c r="N544" s="25"/>
      <c r="O544" s="25" t="n">
        <v>0</v>
      </c>
      <c r="P544" s="28" t="n">
        <v>9.3</v>
      </c>
    </row>
    <row r="545" s="42" customFormat="true" ht="36" hidden="false" customHeight="false" outlineLevel="0" collapsed="false">
      <c r="A545" s="54" t="n">
        <v>540</v>
      </c>
      <c r="B545" s="24" t="s">
        <v>277</v>
      </c>
      <c r="C545" s="25" t="n">
        <v>35919200801</v>
      </c>
      <c r="D545" s="24" t="s">
        <v>1265</v>
      </c>
      <c r="E545" s="25" t="s">
        <v>21</v>
      </c>
      <c r="F545" s="25" t="s">
        <v>22</v>
      </c>
      <c r="G545" s="25" t="n">
        <v>5.5</v>
      </c>
      <c r="H545" s="25" t="s">
        <v>65</v>
      </c>
      <c r="I545" s="27" t="s">
        <v>33</v>
      </c>
      <c r="J545" s="25" t="s">
        <v>25</v>
      </c>
      <c r="K545" s="27" t="s">
        <v>86</v>
      </c>
      <c r="L545" s="27" t="s">
        <v>66</v>
      </c>
      <c r="M545" s="25"/>
      <c r="N545" s="25"/>
      <c r="O545" s="25" t="n">
        <v>0</v>
      </c>
      <c r="P545" s="28" t="n">
        <v>8.7</v>
      </c>
    </row>
    <row r="546" s="42" customFormat="true" ht="36" hidden="false" customHeight="false" outlineLevel="0" collapsed="false">
      <c r="A546" s="54" t="n">
        <v>541</v>
      </c>
      <c r="B546" s="24" t="s">
        <v>277</v>
      </c>
      <c r="C546" s="25" t="n">
        <v>35919200810</v>
      </c>
      <c r="D546" s="24" t="s">
        <v>1266</v>
      </c>
      <c r="E546" s="25" t="s">
        <v>21</v>
      </c>
      <c r="F546" s="25" t="s">
        <v>22</v>
      </c>
      <c r="G546" s="25" t="n">
        <v>8</v>
      </c>
      <c r="H546" s="25" t="s">
        <v>65</v>
      </c>
      <c r="I546" s="27" t="s">
        <v>33</v>
      </c>
      <c r="J546" s="25" t="s">
        <v>25</v>
      </c>
      <c r="K546" s="27" t="s">
        <v>86</v>
      </c>
      <c r="L546" s="27" t="s">
        <v>66</v>
      </c>
      <c r="M546" s="25"/>
      <c r="N546" s="25"/>
      <c r="O546" s="25" t="n">
        <v>0</v>
      </c>
      <c r="P546" s="28" t="n">
        <v>12</v>
      </c>
    </row>
    <row r="547" s="42" customFormat="true" ht="36" hidden="false" customHeight="false" outlineLevel="0" collapsed="false">
      <c r="A547" s="54" t="n">
        <v>542</v>
      </c>
      <c r="B547" s="24" t="s">
        <v>277</v>
      </c>
      <c r="C547" s="25" t="n">
        <v>35919200730</v>
      </c>
      <c r="D547" s="24" t="s">
        <v>1267</v>
      </c>
      <c r="E547" s="25" t="s">
        <v>21</v>
      </c>
      <c r="F547" s="25" t="s">
        <v>22</v>
      </c>
      <c r="G547" s="25" t="n">
        <v>8</v>
      </c>
      <c r="H547" s="25" t="s">
        <v>65</v>
      </c>
      <c r="I547" s="27" t="s">
        <v>33</v>
      </c>
      <c r="J547" s="25" t="s">
        <v>25</v>
      </c>
      <c r="K547" s="27" t="s">
        <v>86</v>
      </c>
      <c r="L547" s="27" t="s">
        <v>66</v>
      </c>
      <c r="M547" s="25"/>
      <c r="N547" s="25"/>
      <c r="O547" s="25" t="n">
        <v>0</v>
      </c>
      <c r="P547" s="28" t="n">
        <v>12</v>
      </c>
    </row>
    <row r="548" s="42" customFormat="true" ht="36" hidden="false" customHeight="false" outlineLevel="0" collapsed="false">
      <c r="A548" s="54" t="n">
        <v>543</v>
      </c>
      <c r="B548" s="24" t="s">
        <v>277</v>
      </c>
      <c r="C548" s="25" t="n">
        <v>35919200749</v>
      </c>
      <c r="D548" s="24" t="s">
        <v>1268</v>
      </c>
      <c r="E548" s="25" t="s">
        <v>21</v>
      </c>
      <c r="F548" s="25" t="s">
        <v>22</v>
      </c>
      <c r="G548" s="25" t="n">
        <v>8</v>
      </c>
      <c r="H548" s="25" t="s">
        <v>65</v>
      </c>
      <c r="I548" s="27" t="s">
        <v>33</v>
      </c>
      <c r="J548" s="25" t="s">
        <v>25</v>
      </c>
      <c r="K548" s="27" t="s">
        <v>86</v>
      </c>
      <c r="L548" s="27" t="s">
        <v>66</v>
      </c>
      <c r="M548" s="25"/>
      <c r="N548" s="25"/>
      <c r="O548" s="25" t="n">
        <v>0</v>
      </c>
      <c r="P548" s="28" t="n">
        <v>12</v>
      </c>
    </row>
    <row r="549" s="42" customFormat="true" ht="36" hidden="false" customHeight="false" outlineLevel="0" collapsed="false">
      <c r="A549" s="54" t="n">
        <v>544</v>
      </c>
      <c r="B549" s="24" t="s">
        <v>277</v>
      </c>
      <c r="C549" s="25" t="n">
        <v>35919200758</v>
      </c>
      <c r="D549" s="24" t="s">
        <v>1269</v>
      </c>
      <c r="E549" s="25" t="s">
        <v>21</v>
      </c>
      <c r="F549" s="25" t="s">
        <v>22</v>
      </c>
      <c r="G549" s="25" t="n">
        <v>8</v>
      </c>
      <c r="H549" s="25" t="s">
        <v>65</v>
      </c>
      <c r="I549" s="27" t="s">
        <v>33</v>
      </c>
      <c r="J549" s="25" t="s">
        <v>25</v>
      </c>
      <c r="K549" s="27" t="s">
        <v>86</v>
      </c>
      <c r="L549" s="27" t="s">
        <v>66</v>
      </c>
      <c r="M549" s="25"/>
      <c r="N549" s="25"/>
      <c r="O549" s="25" t="n">
        <v>0</v>
      </c>
      <c r="P549" s="28" t="n">
        <v>12</v>
      </c>
    </row>
    <row r="550" s="42" customFormat="true" ht="36" hidden="false" customHeight="false" outlineLevel="0" collapsed="false">
      <c r="A550" s="54" t="n">
        <v>545</v>
      </c>
      <c r="B550" s="24" t="s">
        <v>277</v>
      </c>
      <c r="C550" s="25" t="n">
        <v>35919200767</v>
      </c>
      <c r="D550" s="24" t="s">
        <v>1270</v>
      </c>
      <c r="E550" s="25" t="s">
        <v>21</v>
      </c>
      <c r="F550" s="25" t="s">
        <v>22</v>
      </c>
      <c r="G550" s="25" t="n">
        <v>8</v>
      </c>
      <c r="H550" s="25" t="s">
        <v>65</v>
      </c>
      <c r="I550" s="27" t="s">
        <v>33</v>
      </c>
      <c r="J550" s="25" t="s">
        <v>25</v>
      </c>
      <c r="K550" s="27" t="s">
        <v>86</v>
      </c>
      <c r="L550" s="27" t="s">
        <v>66</v>
      </c>
      <c r="M550" s="25"/>
      <c r="N550" s="25"/>
      <c r="O550" s="25" t="n">
        <v>0</v>
      </c>
      <c r="P550" s="28" t="n">
        <v>12</v>
      </c>
    </row>
    <row r="551" s="42" customFormat="true" ht="36" hidden="false" customHeight="false" outlineLevel="0" collapsed="false">
      <c r="A551" s="54" t="n">
        <v>546</v>
      </c>
      <c r="B551" s="24" t="s">
        <v>277</v>
      </c>
      <c r="C551" s="25" t="n">
        <v>35919200776</v>
      </c>
      <c r="D551" s="24" t="s">
        <v>1271</v>
      </c>
      <c r="E551" s="25" t="s">
        <v>21</v>
      </c>
      <c r="F551" s="25" t="s">
        <v>22</v>
      </c>
      <c r="G551" s="25" t="n">
        <v>8</v>
      </c>
      <c r="H551" s="25" t="s">
        <v>65</v>
      </c>
      <c r="I551" s="27" t="s">
        <v>33</v>
      </c>
      <c r="J551" s="25" t="s">
        <v>25</v>
      </c>
      <c r="K551" s="27" t="s">
        <v>86</v>
      </c>
      <c r="L551" s="27" t="s">
        <v>66</v>
      </c>
      <c r="M551" s="25"/>
      <c r="N551" s="25"/>
      <c r="O551" s="25" t="n">
        <v>0</v>
      </c>
      <c r="P551" s="28" t="n">
        <v>12</v>
      </c>
    </row>
    <row r="552" s="42" customFormat="true" ht="24" hidden="false" customHeight="false" outlineLevel="0" collapsed="false">
      <c r="A552" s="54" t="n">
        <v>547</v>
      </c>
      <c r="B552" s="24" t="s">
        <v>277</v>
      </c>
      <c r="C552" s="25" t="n">
        <v>35919200687</v>
      </c>
      <c r="D552" s="24" t="s">
        <v>1272</v>
      </c>
      <c r="E552" s="25" t="s">
        <v>21</v>
      </c>
      <c r="F552" s="25" t="s">
        <v>22</v>
      </c>
      <c r="G552" s="25" t="n">
        <v>8</v>
      </c>
      <c r="H552" s="25" t="s">
        <v>65</v>
      </c>
      <c r="I552" s="27" t="s">
        <v>33</v>
      </c>
      <c r="J552" s="25" t="s">
        <v>25</v>
      </c>
      <c r="K552" s="27" t="s">
        <v>86</v>
      </c>
      <c r="L552" s="27" t="s">
        <v>66</v>
      </c>
      <c r="M552" s="25"/>
      <c r="N552" s="25"/>
      <c r="O552" s="25" t="n">
        <v>0</v>
      </c>
      <c r="P552" s="28" t="n">
        <v>12</v>
      </c>
    </row>
    <row r="553" s="42" customFormat="true" ht="24" hidden="false" customHeight="false" outlineLevel="0" collapsed="false">
      <c r="A553" s="54" t="n">
        <v>548</v>
      </c>
      <c r="B553" s="24" t="s">
        <v>277</v>
      </c>
      <c r="C553" s="25" t="n">
        <v>35919200696</v>
      </c>
      <c r="D553" s="24" t="s">
        <v>1273</v>
      </c>
      <c r="E553" s="25" t="s">
        <v>21</v>
      </c>
      <c r="F553" s="25" t="s">
        <v>22</v>
      </c>
      <c r="G553" s="25" t="n">
        <v>8</v>
      </c>
      <c r="H553" s="25" t="s">
        <v>65</v>
      </c>
      <c r="I553" s="27" t="s">
        <v>33</v>
      </c>
      <c r="J553" s="25" t="s">
        <v>25</v>
      </c>
      <c r="K553" s="27" t="s">
        <v>86</v>
      </c>
      <c r="L553" s="27" t="s">
        <v>66</v>
      </c>
      <c r="M553" s="25"/>
      <c r="N553" s="25"/>
      <c r="O553" s="25" t="n">
        <v>0</v>
      </c>
      <c r="P553" s="28" t="n">
        <v>12</v>
      </c>
    </row>
    <row r="554" s="42" customFormat="true" ht="24" hidden="false" customHeight="false" outlineLevel="0" collapsed="false">
      <c r="A554" s="54" t="n">
        <v>549</v>
      </c>
      <c r="B554" s="24" t="s">
        <v>277</v>
      </c>
      <c r="C554" s="25" t="n">
        <v>35919200703</v>
      </c>
      <c r="D554" s="24" t="s">
        <v>1274</v>
      </c>
      <c r="E554" s="25" t="s">
        <v>21</v>
      </c>
      <c r="F554" s="25" t="s">
        <v>22</v>
      </c>
      <c r="G554" s="25" t="n">
        <v>8</v>
      </c>
      <c r="H554" s="25" t="s">
        <v>65</v>
      </c>
      <c r="I554" s="27" t="s">
        <v>33</v>
      </c>
      <c r="J554" s="25" t="s">
        <v>25</v>
      </c>
      <c r="K554" s="27" t="s">
        <v>86</v>
      </c>
      <c r="L554" s="27" t="s">
        <v>66</v>
      </c>
      <c r="M554" s="25"/>
      <c r="N554" s="25"/>
      <c r="O554" s="25" t="n">
        <v>0</v>
      </c>
      <c r="P554" s="28" t="n">
        <v>12</v>
      </c>
    </row>
    <row r="555" s="42" customFormat="true" ht="24" hidden="false" customHeight="false" outlineLevel="0" collapsed="false">
      <c r="A555" s="54" t="n">
        <v>550</v>
      </c>
      <c r="B555" s="24" t="s">
        <v>277</v>
      </c>
      <c r="C555" s="25" t="n">
        <v>35919200712</v>
      </c>
      <c r="D555" s="24" t="s">
        <v>1275</v>
      </c>
      <c r="E555" s="25" t="s">
        <v>21</v>
      </c>
      <c r="F555" s="25" t="s">
        <v>22</v>
      </c>
      <c r="G555" s="25" t="n">
        <v>8</v>
      </c>
      <c r="H555" s="25" t="s">
        <v>65</v>
      </c>
      <c r="I555" s="27" t="s">
        <v>33</v>
      </c>
      <c r="J555" s="25" t="s">
        <v>25</v>
      </c>
      <c r="K555" s="27" t="s">
        <v>86</v>
      </c>
      <c r="L555" s="27" t="s">
        <v>66</v>
      </c>
      <c r="M555" s="25"/>
      <c r="N555" s="25"/>
      <c r="O555" s="25" t="n">
        <v>0</v>
      </c>
      <c r="P555" s="28" t="n">
        <v>12</v>
      </c>
    </row>
    <row r="556" s="42" customFormat="true" ht="24" hidden="false" customHeight="false" outlineLevel="0" collapsed="false">
      <c r="A556" s="54" t="n">
        <v>551</v>
      </c>
      <c r="B556" s="24" t="s">
        <v>277</v>
      </c>
      <c r="C556" s="25" t="n">
        <v>35919200721</v>
      </c>
      <c r="D556" s="24" t="s">
        <v>1276</v>
      </c>
      <c r="E556" s="25" t="s">
        <v>21</v>
      </c>
      <c r="F556" s="25" t="s">
        <v>22</v>
      </c>
      <c r="G556" s="25" t="n">
        <v>8</v>
      </c>
      <c r="H556" s="25" t="s">
        <v>65</v>
      </c>
      <c r="I556" s="27" t="s">
        <v>33</v>
      </c>
      <c r="J556" s="25" t="s">
        <v>25</v>
      </c>
      <c r="K556" s="27" t="s">
        <v>86</v>
      </c>
      <c r="L556" s="27" t="s">
        <v>66</v>
      </c>
      <c r="M556" s="25"/>
      <c r="N556" s="25"/>
      <c r="O556" s="25" t="n">
        <v>0</v>
      </c>
      <c r="P556" s="28" t="n">
        <v>12</v>
      </c>
    </row>
    <row r="557" s="42" customFormat="true" ht="24" hidden="false" customHeight="false" outlineLevel="0" collapsed="false">
      <c r="A557" s="54" t="n">
        <v>552</v>
      </c>
      <c r="B557" s="24" t="s">
        <v>277</v>
      </c>
      <c r="C557" s="25" t="n">
        <v>35919203229</v>
      </c>
      <c r="D557" s="24" t="s">
        <v>1277</v>
      </c>
      <c r="E557" s="25" t="s">
        <v>21</v>
      </c>
      <c r="F557" s="25" t="s">
        <v>22</v>
      </c>
      <c r="G557" s="25" t="n">
        <v>8</v>
      </c>
      <c r="H557" s="25" t="s">
        <v>65</v>
      </c>
      <c r="I557" s="27" t="s">
        <v>33</v>
      </c>
      <c r="J557" s="25" t="s">
        <v>25</v>
      </c>
      <c r="K557" s="27" t="s">
        <v>86</v>
      </c>
      <c r="L557" s="27" t="s">
        <v>66</v>
      </c>
      <c r="M557" s="25"/>
      <c r="N557" s="25"/>
      <c r="O557" s="25" t="n">
        <v>0</v>
      </c>
      <c r="P557" s="28" t="n">
        <v>12</v>
      </c>
    </row>
    <row r="558" s="42" customFormat="true" ht="24" hidden="false" customHeight="false" outlineLevel="0" collapsed="false">
      <c r="A558" s="54" t="n">
        <v>553</v>
      </c>
      <c r="B558" s="24" t="s">
        <v>277</v>
      </c>
      <c r="C558" s="25" t="n">
        <v>35919203238</v>
      </c>
      <c r="D558" s="24" t="s">
        <v>1278</v>
      </c>
      <c r="E558" s="25" t="s">
        <v>21</v>
      </c>
      <c r="F558" s="25" t="s">
        <v>22</v>
      </c>
      <c r="G558" s="25" t="n">
        <v>8</v>
      </c>
      <c r="H558" s="25" t="s">
        <v>65</v>
      </c>
      <c r="I558" s="27" t="s">
        <v>33</v>
      </c>
      <c r="J558" s="25" t="s">
        <v>25</v>
      </c>
      <c r="K558" s="27" t="s">
        <v>86</v>
      </c>
      <c r="L558" s="27" t="s">
        <v>66</v>
      </c>
      <c r="M558" s="25"/>
      <c r="N558" s="25"/>
      <c r="O558" s="25" t="n">
        <v>0</v>
      </c>
      <c r="P558" s="28" t="n">
        <v>12</v>
      </c>
    </row>
    <row r="559" s="42" customFormat="true" ht="24" hidden="false" customHeight="false" outlineLevel="0" collapsed="false">
      <c r="A559" s="54" t="n">
        <v>554</v>
      </c>
      <c r="B559" s="24" t="s">
        <v>277</v>
      </c>
      <c r="C559" s="25" t="n">
        <v>35919203247</v>
      </c>
      <c r="D559" s="24" t="s">
        <v>1279</v>
      </c>
      <c r="E559" s="25" t="s">
        <v>21</v>
      </c>
      <c r="F559" s="25" t="s">
        <v>22</v>
      </c>
      <c r="G559" s="25" t="n">
        <v>8</v>
      </c>
      <c r="H559" s="25" t="s">
        <v>65</v>
      </c>
      <c r="I559" s="27" t="s">
        <v>33</v>
      </c>
      <c r="J559" s="25" t="s">
        <v>25</v>
      </c>
      <c r="K559" s="27" t="s">
        <v>86</v>
      </c>
      <c r="L559" s="27" t="s">
        <v>66</v>
      </c>
      <c r="M559" s="25"/>
      <c r="N559" s="25"/>
      <c r="O559" s="25" t="n">
        <v>0</v>
      </c>
      <c r="P559" s="28" t="n">
        <v>12</v>
      </c>
    </row>
    <row r="560" s="42" customFormat="true" ht="24" hidden="false" customHeight="false" outlineLevel="0" collapsed="false">
      <c r="A560" s="54" t="n">
        <v>555</v>
      </c>
      <c r="B560" s="24" t="s">
        <v>277</v>
      </c>
      <c r="C560" s="25" t="n">
        <v>35919203256</v>
      </c>
      <c r="D560" s="24" t="s">
        <v>1280</v>
      </c>
      <c r="E560" s="25" t="s">
        <v>21</v>
      </c>
      <c r="F560" s="25" t="s">
        <v>22</v>
      </c>
      <c r="G560" s="25" t="n">
        <v>8</v>
      </c>
      <c r="H560" s="25" t="s">
        <v>65</v>
      </c>
      <c r="I560" s="27" t="s">
        <v>33</v>
      </c>
      <c r="J560" s="25" t="s">
        <v>25</v>
      </c>
      <c r="K560" s="27" t="s">
        <v>86</v>
      </c>
      <c r="L560" s="27" t="s">
        <v>66</v>
      </c>
      <c r="M560" s="25"/>
      <c r="N560" s="25"/>
      <c r="O560" s="25" t="n">
        <v>0</v>
      </c>
      <c r="P560" s="28" t="n">
        <v>12</v>
      </c>
    </row>
    <row r="561" s="42" customFormat="true" ht="24" hidden="false" customHeight="false" outlineLevel="0" collapsed="false">
      <c r="A561" s="54" t="n">
        <v>556</v>
      </c>
      <c r="B561" s="24" t="s">
        <v>277</v>
      </c>
      <c r="C561" s="25" t="n">
        <v>35919203265</v>
      </c>
      <c r="D561" s="24" t="s">
        <v>1281</v>
      </c>
      <c r="E561" s="25" t="s">
        <v>21</v>
      </c>
      <c r="F561" s="25" t="s">
        <v>22</v>
      </c>
      <c r="G561" s="25" t="n">
        <v>8</v>
      </c>
      <c r="H561" s="25" t="s">
        <v>65</v>
      </c>
      <c r="I561" s="27" t="s">
        <v>33</v>
      </c>
      <c r="J561" s="25" t="s">
        <v>25</v>
      </c>
      <c r="K561" s="27" t="s">
        <v>86</v>
      </c>
      <c r="L561" s="27" t="s">
        <v>66</v>
      </c>
      <c r="M561" s="25"/>
      <c r="N561" s="25"/>
      <c r="O561" s="25" t="n">
        <v>0</v>
      </c>
      <c r="P561" s="28" t="n">
        <v>12</v>
      </c>
    </row>
    <row r="562" s="42" customFormat="true" ht="36" hidden="false" customHeight="false" outlineLevel="0" collapsed="false">
      <c r="A562" s="54" t="n">
        <v>557</v>
      </c>
      <c r="B562" s="24" t="s">
        <v>277</v>
      </c>
      <c r="C562" s="25" t="n">
        <v>35919203274</v>
      </c>
      <c r="D562" s="24" t="s">
        <v>1282</v>
      </c>
      <c r="E562" s="25" t="s">
        <v>21</v>
      </c>
      <c r="F562" s="25" t="s">
        <v>22</v>
      </c>
      <c r="G562" s="25" t="n">
        <v>8</v>
      </c>
      <c r="H562" s="25" t="s">
        <v>65</v>
      </c>
      <c r="I562" s="27" t="s">
        <v>33</v>
      </c>
      <c r="J562" s="25" t="s">
        <v>25</v>
      </c>
      <c r="K562" s="27" t="s">
        <v>86</v>
      </c>
      <c r="L562" s="27" t="s">
        <v>66</v>
      </c>
      <c r="M562" s="25"/>
      <c r="N562" s="25"/>
      <c r="O562" s="25" t="n">
        <v>0</v>
      </c>
      <c r="P562" s="28" t="n">
        <v>12</v>
      </c>
    </row>
    <row r="563" s="42" customFormat="true" ht="24" hidden="false" customHeight="false" outlineLevel="0" collapsed="false">
      <c r="A563" s="54" t="n">
        <v>558</v>
      </c>
      <c r="B563" s="24" t="s">
        <v>277</v>
      </c>
      <c r="C563" s="25" t="n">
        <v>35919203283</v>
      </c>
      <c r="D563" s="24" t="s">
        <v>1283</v>
      </c>
      <c r="E563" s="25" t="s">
        <v>21</v>
      </c>
      <c r="F563" s="25" t="s">
        <v>22</v>
      </c>
      <c r="G563" s="25" t="n">
        <v>6.5</v>
      </c>
      <c r="H563" s="25" t="s">
        <v>65</v>
      </c>
      <c r="I563" s="27" t="s">
        <v>33</v>
      </c>
      <c r="J563" s="25" t="s">
        <v>25</v>
      </c>
      <c r="K563" s="27" t="s">
        <v>86</v>
      </c>
      <c r="L563" s="27" t="s">
        <v>66</v>
      </c>
      <c r="M563" s="25"/>
      <c r="N563" s="25"/>
      <c r="O563" s="25" t="n">
        <v>0</v>
      </c>
      <c r="P563" s="28" t="n">
        <v>10</v>
      </c>
    </row>
    <row r="564" s="42" customFormat="true" ht="36" hidden="false" customHeight="false" outlineLevel="0" collapsed="false">
      <c r="A564" s="54" t="n">
        <v>559</v>
      </c>
      <c r="B564" s="24" t="s">
        <v>277</v>
      </c>
      <c r="C564" s="25" t="n">
        <v>35919203292</v>
      </c>
      <c r="D564" s="24" t="s">
        <v>1284</v>
      </c>
      <c r="E564" s="25" t="s">
        <v>21</v>
      </c>
      <c r="F564" s="25" t="s">
        <v>22</v>
      </c>
      <c r="G564" s="25" t="n">
        <v>7.5</v>
      </c>
      <c r="H564" s="25" t="s">
        <v>65</v>
      </c>
      <c r="I564" s="27" t="s">
        <v>33</v>
      </c>
      <c r="J564" s="25" t="s">
        <v>25</v>
      </c>
      <c r="K564" s="27" t="s">
        <v>86</v>
      </c>
      <c r="L564" s="27" t="s">
        <v>66</v>
      </c>
      <c r="M564" s="25"/>
      <c r="N564" s="25"/>
      <c r="O564" s="25" t="n">
        <v>0</v>
      </c>
      <c r="P564" s="28" t="n">
        <v>11.4</v>
      </c>
    </row>
    <row r="565" s="42" customFormat="true" ht="36" hidden="false" customHeight="false" outlineLevel="0" collapsed="false">
      <c r="A565" s="54" t="n">
        <v>560</v>
      </c>
      <c r="B565" s="24" t="s">
        <v>277</v>
      </c>
      <c r="C565" s="25" t="n">
        <v>35919203309</v>
      </c>
      <c r="D565" s="24" t="s">
        <v>1285</v>
      </c>
      <c r="E565" s="25" t="s">
        <v>21</v>
      </c>
      <c r="F565" s="25" t="s">
        <v>22</v>
      </c>
      <c r="G565" s="25" t="n">
        <v>7</v>
      </c>
      <c r="H565" s="25" t="s">
        <v>65</v>
      </c>
      <c r="I565" s="27" t="s">
        <v>33</v>
      </c>
      <c r="J565" s="25" t="s">
        <v>25</v>
      </c>
      <c r="K565" s="27" t="s">
        <v>86</v>
      </c>
      <c r="L565" s="27" t="s">
        <v>66</v>
      </c>
      <c r="M565" s="25"/>
      <c r="N565" s="25"/>
      <c r="O565" s="25" t="n">
        <v>0</v>
      </c>
      <c r="P565" s="28" t="n">
        <v>10.7</v>
      </c>
    </row>
    <row r="566" s="42" customFormat="true" ht="24" hidden="false" customHeight="false" outlineLevel="0" collapsed="false">
      <c r="A566" s="54" t="n">
        <v>561</v>
      </c>
      <c r="B566" s="24" t="s">
        <v>277</v>
      </c>
      <c r="C566" s="25" t="n">
        <v>35919201481</v>
      </c>
      <c r="D566" s="24" t="s">
        <v>1286</v>
      </c>
      <c r="E566" s="25" t="s">
        <v>21</v>
      </c>
      <c r="F566" s="25" t="s">
        <v>22</v>
      </c>
      <c r="G566" s="25" t="n">
        <v>8</v>
      </c>
      <c r="H566" s="25" t="s">
        <v>65</v>
      </c>
      <c r="I566" s="27" t="s">
        <v>33</v>
      </c>
      <c r="J566" s="25" t="s">
        <v>25</v>
      </c>
      <c r="K566" s="27" t="s">
        <v>86</v>
      </c>
      <c r="L566" s="27" t="s">
        <v>66</v>
      </c>
      <c r="M566" s="25"/>
      <c r="N566" s="25"/>
      <c r="O566" s="25" t="n">
        <v>0</v>
      </c>
      <c r="P566" s="28" t="n">
        <v>12</v>
      </c>
    </row>
    <row r="567" s="42" customFormat="true" ht="24" hidden="false" customHeight="false" outlineLevel="0" collapsed="false">
      <c r="A567" s="54" t="n">
        <v>562</v>
      </c>
      <c r="B567" s="24" t="s">
        <v>277</v>
      </c>
      <c r="C567" s="25" t="n">
        <v>35919201579</v>
      </c>
      <c r="D567" s="24" t="s">
        <v>1287</v>
      </c>
      <c r="E567" s="25" t="s">
        <v>21</v>
      </c>
      <c r="F567" s="25" t="s">
        <v>22</v>
      </c>
      <c r="G567" s="25" t="n">
        <v>6.5</v>
      </c>
      <c r="H567" s="25" t="s">
        <v>65</v>
      </c>
      <c r="I567" s="27" t="s">
        <v>33</v>
      </c>
      <c r="J567" s="25" t="s">
        <v>25</v>
      </c>
      <c r="K567" s="27" t="s">
        <v>86</v>
      </c>
      <c r="L567" s="27" t="s">
        <v>66</v>
      </c>
      <c r="M567" s="25"/>
      <c r="N567" s="25"/>
      <c r="O567" s="25" t="n">
        <v>0</v>
      </c>
      <c r="P567" s="28" t="n">
        <v>10</v>
      </c>
    </row>
    <row r="568" s="42" customFormat="true" ht="24" hidden="false" customHeight="false" outlineLevel="0" collapsed="false">
      <c r="A568" s="54" t="n">
        <v>563</v>
      </c>
      <c r="B568" s="24" t="s">
        <v>277</v>
      </c>
      <c r="C568" s="25" t="n">
        <v>35919201588</v>
      </c>
      <c r="D568" s="24" t="s">
        <v>1288</v>
      </c>
      <c r="E568" s="25" t="s">
        <v>21</v>
      </c>
      <c r="F568" s="25" t="s">
        <v>22</v>
      </c>
      <c r="G568" s="25" t="n">
        <v>7</v>
      </c>
      <c r="H568" s="25" t="s">
        <v>65</v>
      </c>
      <c r="I568" s="27" t="s">
        <v>33</v>
      </c>
      <c r="J568" s="25" t="s">
        <v>25</v>
      </c>
      <c r="K568" s="27" t="s">
        <v>86</v>
      </c>
      <c r="L568" s="27" t="s">
        <v>66</v>
      </c>
      <c r="M568" s="25"/>
      <c r="N568" s="25"/>
      <c r="O568" s="25" t="n">
        <v>0</v>
      </c>
      <c r="P568" s="28" t="n">
        <v>10.7</v>
      </c>
    </row>
    <row r="569" s="42" customFormat="true" ht="24" hidden="false" customHeight="false" outlineLevel="0" collapsed="false">
      <c r="A569" s="54" t="n">
        <v>564</v>
      </c>
      <c r="B569" s="24" t="s">
        <v>277</v>
      </c>
      <c r="C569" s="25" t="n">
        <v>35919201490</v>
      </c>
      <c r="D569" s="24" t="s">
        <v>1289</v>
      </c>
      <c r="E569" s="25" t="s">
        <v>21</v>
      </c>
      <c r="F569" s="25" t="s">
        <v>22</v>
      </c>
      <c r="G569" s="25" t="n">
        <v>8</v>
      </c>
      <c r="H569" s="25" t="s">
        <v>65</v>
      </c>
      <c r="I569" s="27" t="s">
        <v>33</v>
      </c>
      <c r="J569" s="25" t="s">
        <v>25</v>
      </c>
      <c r="K569" s="27" t="s">
        <v>86</v>
      </c>
      <c r="L569" s="27" t="s">
        <v>66</v>
      </c>
      <c r="M569" s="25"/>
      <c r="N569" s="25"/>
      <c r="O569" s="25" t="n">
        <v>0</v>
      </c>
      <c r="P569" s="28" t="n">
        <v>12</v>
      </c>
    </row>
    <row r="570" s="42" customFormat="true" ht="24" hidden="false" customHeight="false" outlineLevel="0" collapsed="false">
      <c r="A570" s="54" t="n">
        <v>565</v>
      </c>
      <c r="B570" s="24" t="s">
        <v>277</v>
      </c>
      <c r="C570" s="25" t="n">
        <v>35919201506</v>
      </c>
      <c r="D570" s="24" t="s">
        <v>1290</v>
      </c>
      <c r="E570" s="25" t="s">
        <v>21</v>
      </c>
      <c r="F570" s="25" t="s">
        <v>22</v>
      </c>
      <c r="G570" s="25" t="n">
        <v>8</v>
      </c>
      <c r="H570" s="25" t="s">
        <v>65</v>
      </c>
      <c r="I570" s="27" t="s">
        <v>33</v>
      </c>
      <c r="J570" s="25" t="s">
        <v>25</v>
      </c>
      <c r="K570" s="27" t="s">
        <v>86</v>
      </c>
      <c r="L570" s="27" t="s">
        <v>66</v>
      </c>
      <c r="M570" s="25"/>
      <c r="N570" s="25"/>
      <c r="O570" s="25" t="n">
        <v>0</v>
      </c>
      <c r="P570" s="28" t="n">
        <v>12</v>
      </c>
    </row>
    <row r="571" s="42" customFormat="true" ht="24" hidden="false" customHeight="false" outlineLevel="0" collapsed="false">
      <c r="A571" s="54" t="n">
        <v>566</v>
      </c>
      <c r="B571" s="24" t="s">
        <v>277</v>
      </c>
      <c r="C571" s="25" t="n">
        <v>35919201515</v>
      </c>
      <c r="D571" s="24" t="s">
        <v>1291</v>
      </c>
      <c r="E571" s="25" t="s">
        <v>21</v>
      </c>
      <c r="F571" s="25" t="s">
        <v>22</v>
      </c>
      <c r="G571" s="25" t="n">
        <v>8</v>
      </c>
      <c r="H571" s="25" t="s">
        <v>65</v>
      </c>
      <c r="I571" s="27" t="s">
        <v>33</v>
      </c>
      <c r="J571" s="25" t="s">
        <v>25</v>
      </c>
      <c r="K571" s="27" t="s">
        <v>86</v>
      </c>
      <c r="L571" s="27" t="s">
        <v>66</v>
      </c>
      <c r="M571" s="25"/>
      <c r="N571" s="25"/>
      <c r="O571" s="25" t="n">
        <v>0</v>
      </c>
      <c r="P571" s="28" t="n">
        <v>12</v>
      </c>
    </row>
    <row r="572" s="42" customFormat="true" ht="24" hidden="false" customHeight="false" outlineLevel="0" collapsed="false">
      <c r="A572" s="54" t="n">
        <v>567</v>
      </c>
      <c r="B572" s="24" t="s">
        <v>277</v>
      </c>
      <c r="C572" s="25" t="n">
        <v>35919201524</v>
      </c>
      <c r="D572" s="24" t="s">
        <v>1292</v>
      </c>
      <c r="E572" s="25" t="s">
        <v>21</v>
      </c>
      <c r="F572" s="25" t="s">
        <v>22</v>
      </c>
      <c r="G572" s="25" t="n">
        <v>8</v>
      </c>
      <c r="H572" s="25" t="s">
        <v>65</v>
      </c>
      <c r="I572" s="27" t="s">
        <v>33</v>
      </c>
      <c r="J572" s="25" t="s">
        <v>25</v>
      </c>
      <c r="K572" s="27" t="s">
        <v>86</v>
      </c>
      <c r="L572" s="27" t="s">
        <v>66</v>
      </c>
      <c r="M572" s="25"/>
      <c r="N572" s="25"/>
      <c r="O572" s="25" t="n">
        <v>0</v>
      </c>
      <c r="P572" s="28" t="n">
        <v>12</v>
      </c>
    </row>
    <row r="573" s="42" customFormat="true" ht="24" hidden="false" customHeight="false" outlineLevel="0" collapsed="false">
      <c r="A573" s="54" t="n">
        <v>568</v>
      </c>
      <c r="B573" s="24" t="s">
        <v>277</v>
      </c>
      <c r="C573" s="25" t="n">
        <v>35919201533</v>
      </c>
      <c r="D573" s="24" t="s">
        <v>1293</v>
      </c>
      <c r="E573" s="25" t="s">
        <v>21</v>
      </c>
      <c r="F573" s="25" t="s">
        <v>22</v>
      </c>
      <c r="G573" s="25" t="n">
        <v>8</v>
      </c>
      <c r="H573" s="25" t="s">
        <v>65</v>
      </c>
      <c r="I573" s="27" t="s">
        <v>33</v>
      </c>
      <c r="J573" s="25" t="s">
        <v>25</v>
      </c>
      <c r="K573" s="27" t="s">
        <v>86</v>
      </c>
      <c r="L573" s="27" t="s">
        <v>66</v>
      </c>
      <c r="M573" s="25"/>
      <c r="N573" s="25"/>
      <c r="O573" s="25" t="n">
        <v>0</v>
      </c>
      <c r="P573" s="28" t="n">
        <v>12</v>
      </c>
    </row>
    <row r="574" s="42" customFormat="true" ht="24" hidden="false" customHeight="false" outlineLevel="0" collapsed="false">
      <c r="A574" s="54" t="n">
        <v>569</v>
      </c>
      <c r="B574" s="24" t="s">
        <v>277</v>
      </c>
      <c r="C574" s="25" t="n">
        <v>35919201542</v>
      </c>
      <c r="D574" s="24" t="s">
        <v>1294</v>
      </c>
      <c r="E574" s="25" t="s">
        <v>21</v>
      </c>
      <c r="F574" s="25" t="s">
        <v>22</v>
      </c>
      <c r="G574" s="25" t="n">
        <v>8</v>
      </c>
      <c r="H574" s="25" t="s">
        <v>65</v>
      </c>
      <c r="I574" s="27" t="s">
        <v>33</v>
      </c>
      <c r="J574" s="25" t="s">
        <v>25</v>
      </c>
      <c r="K574" s="27" t="s">
        <v>86</v>
      </c>
      <c r="L574" s="27" t="s">
        <v>66</v>
      </c>
      <c r="M574" s="25"/>
      <c r="N574" s="25"/>
      <c r="O574" s="25" t="n">
        <v>0</v>
      </c>
      <c r="P574" s="28" t="n">
        <v>12</v>
      </c>
    </row>
    <row r="575" s="42" customFormat="true" ht="24" hidden="false" customHeight="false" outlineLevel="0" collapsed="false">
      <c r="A575" s="54" t="n">
        <v>570</v>
      </c>
      <c r="B575" s="24" t="s">
        <v>277</v>
      </c>
      <c r="C575" s="25" t="n">
        <v>35919201551</v>
      </c>
      <c r="D575" s="24" t="s">
        <v>1295</v>
      </c>
      <c r="E575" s="25" t="s">
        <v>21</v>
      </c>
      <c r="F575" s="25" t="s">
        <v>22</v>
      </c>
      <c r="G575" s="25" t="n">
        <v>8</v>
      </c>
      <c r="H575" s="25" t="s">
        <v>65</v>
      </c>
      <c r="I575" s="27" t="s">
        <v>33</v>
      </c>
      <c r="J575" s="25" t="s">
        <v>25</v>
      </c>
      <c r="K575" s="27" t="s">
        <v>86</v>
      </c>
      <c r="L575" s="27" t="s">
        <v>66</v>
      </c>
      <c r="M575" s="25"/>
      <c r="N575" s="25"/>
      <c r="O575" s="25" t="n">
        <v>0</v>
      </c>
      <c r="P575" s="28" t="n">
        <v>12</v>
      </c>
    </row>
    <row r="576" s="42" customFormat="true" ht="24" hidden="false" customHeight="false" outlineLevel="0" collapsed="false">
      <c r="A576" s="54" t="n">
        <v>571</v>
      </c>
      <c r="B576" s="24" t="s">
        <v>277</v>
      </c>
      <c r="C576" s="25" t="n">
        <v>35919201560</v>
      </c>
      <c r="D576" s="24" t="s">
        <v>1296</v>
      </c>
      <c r="E576" s="25" t="s">
        <v>21</v>
      </c>
      <c r="F576" s="25" t="s">
        <v>22</v>
      </c>
      <c r="G576" s="25" t="n">
        <v>6</v>
      </c>
      <c r="H576" s="25" t="s">
        <v>65</v>
      </c>
      <c r="I576" s="27" t="s">
        <v>33</v>
      </c>
      <c r="J576" s="25" t="s">
        <v>25</v>
      </c>
      <c r="K576" s="27" t="s">
        <v>86</v>
      </c>
      <c r="L576" s="27" t="s">
        <v>66</v>
      </c>
      <c r="M576" s="25"/>
      <c r="N576" s="25"/>
      <c r="O576" s="25" t="n">
        <v>0</v>
      </c>
      <c r="P576" s="28" t="n">
        <v>9.3</v>
      </c>
    </row>
    <row r="577" s="42" customFormat="true" ht="24" hidden="false" customHeight="false" outlineLevel="0" collapsed="false">
      <c r="A577" s="54" t="n">
        <v>572</v>
      </c>
      <c r="B577" s="24" t="s">
        <v>277</v>
      </c>
      <c r="C577" s="25" t="n">
        <v>35919200017</v>
      </c>
      <c r="D577" s="24" t="s">
        <v>1297</v>
      </c>
      <c r="E577" s="25" t="s">
        <v>21</v>
      </c>
      <c r="F577" s="25" t="s">
        <v>22</v>
      </c>
      <c r="G577" s="25" t="n">
        <v>8</v>
      </c>
      <c r="H577" s="25" t="s">
        <v>65</v>
      </c>
      <c r="I577" s="27" t="s">
        <v>33</v>
      </c>
      <c r="J577" s="25" t="s">
        <v>25</v>
      </c>
      <c r="K577" s="27" t="s">
        <v>86</v>
      </c>
      <c r="L577" s="27" t="s">
        <v>66</v>
      </c>
      <c r="M577" s="25"/>
      <c r="N577" s="25"/>
      <c r="O577" s="25" t="n">
        <v>0</v>
      </c>
      <c r="P577" s="28" t="n">
        <v>12</v>
      </c>
    </row>
    <row r="578" s="42" customFormat="true" ht="24" hidden="false" customHeight="false" outlineLevel="0" collapsed="false">
      <c r="A578" s="54" t="n">
        <v>573</v>
      </c>
      <c r="B578" s="24" t="s">
        <v>277</v>
      </c>
      <c r="C578" s="25" t="n">
        <v>35919200026</v>
      </c>
      <c r="D578" s="24" t="s">
        <v>1298</v>
      </c>
      <c r="E578" s="25" t="s">
        <v>21</v>
      </c>
      <c r="F578" s="25" t="s">
        <v>22</v>
      </c>
      <c r="G578" s="25" t="n">
        <v>8</v>
      </c>
      <c r="H578" s="25" t="s">
        <v>65</v>
      </c>
      <c r="I578" s="27" t="s">
        <v>33</v>
      </c>
      <c r="J578" s="25" t="s">
        <v>25</v>
      </c>
      <c r="K578" s="27" t="s">
        <v>86</v>
      </c>
      <c r="L578" s="27" t="s">
        <v>66</v>
      </c>
      <c r="M578" s="25"/>
      <c r="N578" s="25"/>
      <c r="O578" s="25" t="n">
        <v>0</v>
      </c>
      <c r="P578" s="28" t="n">
        <v>12</v>
      </c>
    </row>
    <row r="579" s="42" customFormat="true" ht="24" hidden="false" customHeight="false" outlineLevel="0" collapsed="false">
      <c r="A579" s="54" t="n">
        <v>574</v>
      </c>
      <c r="B579" s="24" t="s">
        <v>277</v>
      </c>
      <c r="C579" s="25" t="n">
        <v>35919200035</v>
      </c>
      <c r="D579" s="24" t="s">
        <v>1299</v>
      </c>
      <c r="E579" s="25" t="s">
        <v>21</v>
      </c>
      <c r="F579" s="25" t="s">
        <v>22</v>
      </c>
      <c r="G579" s="25" t="n">
        <v>8</v>
      </c>
      <c r="H579" s="25" t="s">
        <v>65</v>
      </c>
      <c r="I579" s="27" t="s">
        <v>33</v>
      </c>
      <c r="J579" s="25" t="s">
        <v>25</v>
      </c>
      <c r="K579" s="27" t="s">
        <v>86</v>
      </c>
      <c r="L579" s="27" t="s">
        <v>66</v>
      </c>
      <c r="M579" s="25"/>
      <c r="N579" s="25"/>
      <c r="O579" s="25" t="n">
        <v>0</v>
      </c>
      <c r="P579" s="28" t="n">
        <v>12</v>
      </c>
    </row>
    <row r="580" s="42" customFormat="true" ht="24" hidden="false" customHeight="false" outlineLevel="0" collapsed="false">
      <c r="A580" s="54" t="n">
        <v>575</v>
      </c>
      <c r="B580" s="24" t="s">
        <v>277</v>
      </c>
      <c r="C580" s="25" t="n">
        <v>35919200044</v>
      </c>
      <c r="D580" s="24" t="s">
        <v>1300</v>
      </c>
      <c r="E580" s="25" t="s">
        <v>21</v>
      </c>
      <c r="F580" s="25" t="s">
        <v>22</v>
      </c>
      <c r="G580" s="25" t="n">
        <v>8</v>
      </c>
      <c r="H580" s="25" t="s">
        <v>65</v>
      </c>
      <c r="I580" s="27" t="s">
        <v>33</v>
      </c>
      <c r="J580" s="25" t="s">
        <v>25</v>
      </c>
      <c r="K580" s="27" t="s">
        <v>86</v>
      </c>
      <c r="L580" s="27" t="s">
        <v>66</v>
      </c>
      <c r="M580" s="25"/>
      <c r="N580" s="25"/>
      <c r="O580" s="25" t="n">
        <v>0</v>
      </c>
      <c r="P580" s="28" t="n">
        <v>12</v>
      </c>
    </row>
    <row r="581" s="42" customFormat="true" ht="24" hidden="false" customHeight="false" outlineLevel="0" collapsed="false">
      <c r="A581" s="54" t="n">
        <v>576</v>
      </c>
      <c r="B581" s="24" t="s">
        <v>277</v>
      </c>
      <c r="C581" s="25" t="n">
        <v>35919200053</v>
      </c>
      <c r="D581" s="24" t="s">
        <v>1301</v>
      </c>
      <c r="E581" s="25" t="s">
        <v>21</v>
      </c>
      <c r="F581" s="25" t="s">
        <v>22</v>
      </c>
      <c r="G581" s="25" t="n">
        <v>8</v>
      </c>
      <c r="H581" s="25" t="s">
        <v>65</v>
      </c>
      <c r="I581" s="27" t="s">
        <v>33</v>
      </c>
      <c r="J581" s="25" t="s">
        <v>25</v>
      </c>
      <c r="K581" s="27" t="s">
        <v>86</v>
      </c>
      <c r="L581" s="27" t="s">
        <v>66</v>
      </c>
      <c r="M581" s="25"/>
      <c r="N581" s="25"/>
      <c r="O581" s="25" t="n">
        <v>0</v>
      </c>
      <c r="P581" s="28" t="n">
        <v>12</v>
      </c>
    </row>
    <row r="582" s="42" customFormat="true" ht="24" hidden="false" customHeight="false" outlineLevel="0" collapsed="false">
      <c r="A582" s="54" t="n">
        <v>577</v>
      </c>
      <c r="B582" s="24" t="s">
        <v>277</v>
      </c>
      <c r="C582" s="25" t="n">
        <v>35919200142</v>
      </c>
      <c r="D582" s="24" t="s">
        <v>1302</v>
      </c>
      <c r="E582" s="25" t="s">
        <v>21</v>
      </c>
      <c r="F582" s="25" t="s">
        <v>22</v>
      </c>
      <c r="G582" s="25" t="n">
        <v>8</v>
      </c>
      <c r="H582" s="25" t="s">
        <v>65</v>
      </c>
      <c r="I582" s="27" t="s">
        <v>33</v>
      </c>
      <c r="J582" s="25" t="s">
        <v>25</v>
      </c>
      <c r="K582" s="27" t="s">
        <v>86</v>
      </c>
      <c r="L582" s="27" t="s">
        <v>66</v>
      </c>
      <c r="M582" s="25"/>
      <c r="N582" s="25"/>
      <c r="O582" s="25" t="n">
        <v>0</v>
      </c>
      <c r="P582" s="28" t="n">
        <v>12</v>
      </c>
    </row>
    <row r="583" s="42" customFormat="true" ht="24" hidden="false" customHeight="false" outlineLevel="0" collapsed="false">
      <c r="A583" s="54" t="n">
        <v>578</v>
      </c>
      <c r="B583" s="24" t="s">
        <v>277</v>
      </c>
      <c r="C583" s="25" t="n">
        <v>35919200151</v>
      </c>
      <c r="D583" s="24" t="s">
        <v>1303</v>
      </c>
      <c r="E583" s="25" t="s">
        <v>21</v>
      </c>
      <c r="F583" s="25" t="s">
        <v>22</v>
      </c>
      <c r="G583" s="25" t="n">
        <v>8</v>
      </c>
      <c r="H583" s="25" t="s">
        <v>65</v>
      </c>
      <c r="I583" s="27" t="s">
        <v>33</v>
      </c>
      <c r="J583" s="25" t="s">
        <v>25</v>
      </c>
      <c r="K583" s="27" t="s">
        <v>86</v>
      </c>
      <c r="L583" s="27" t="s">
        <v>66</v>
      </c>
      <c r="M583" s="25"/>
      <c r="N583" s="25"/>
      <c r="O583" s="25" t="n">
        <v>0</v>
      </c>
      <c r="P583" s="28" t="n">
        <v>12</v>
      </c>
    </row>
    <row r="584" s="42" customFormat="true" ht="24" hidden="false" customHeight="false" outlineLevel="0" collapsed="false">
      <c r="A584" s="54" t="n">
        <v>579</v>
      </c>
      <c r="B584" s="24" t="s">
        <v>277</v>
      </c>
      <c r="C584" s="25" t="n">
        <v>35919200124</v>
      </c>
      <c r="D584" s="24" t="s">
        <v>1304</v>
      </c>
      <c r="E584" s="25" t="s">
        <v>21</v>
      </c>
      <c r="F584" s="25" t="s">
        <v>22</v>
      </c>
      <c r="G584" s="25" t="n">
        <v>7</v>
      </c>
      <c r="H584" s="25" t="s">
        <v>65</v>
      </c>
      <c r="I584" s="27" t="s">
        <v>33</v>
      </c>
      <c r="J584" s="25" t="s">
        <v>25</v>
      </c>
      <c r="K584" s="27" t="s">
        <v>86</v>
      </c>
      <c r="L584" s="27" t="s">
        <v>66</v>
      </c>
      <c r="M584" s="25"/>
      <c r="N584" s="25"/>
      <c r="O584" s="25" t="n">
        <v>0</v>
      </c>
      <c r="P584" s="28" t="n">
        <v>10.7</v>
      </c>
    </row>
    <row r="585" s="42" customFormat="true" ht="24" hidden="false" customHeight="false" outlineLevel="0" collapsed="false">
      <c r="A585" s="54" t="n">
        <v>580</v>
      </c>
      <c r="B585" s="24" t="s">
        <v>277</v>
      </c>
      <c r="C585" s="25" t="n">
        <v>35919200106</v>
      </c>
      <c r="D585" s="24" t="s">
        <v>1305</v>
      </c>
      <c r="E585" s="25" t="s">
        <v>21</v>
      </c>
      <c r="F585" s="25" t="s">
        <v>22</v>
      </c>
      <c r="G585" s="25" t="n">
        <v>8</v>
      </c>
      <c r="H585" s="25" t="s">
        <v>65</v>
      </c>
      <c r="I585" s="27" t="s">
        <v>33</v>
      </c>
      <c r="J585" s="25" t="s">
        <v>25</v>
      </c>
      <c r="K585" s="27" t="s">
        <v>86</v>
      </c>
      <c r="L585" s="27" t="s">
        <v>66</v>
      </c>
      <c r="M585" s="25"/>
      <c r="N585" s="25"/>
      <c r="O585" s="25" t="n">
        <v>0</v>
      </c>
      <c r="P585" s="28" t="n">
        <v>12</v>
      </c>
    </row>
    <row r="586" s="42" customFormat="true" ht="24" hidden="false" customHeight="false" outlineLevel="0" collapsed="false">
      <c r="A586" s="54" t="n">
        <v>581</v>
      </c>
      <c r="B586" s="24" t="s">
        <v>277</v>
      </c>
      <c r="C586" s="25" t="n">
        <v>35919200160</v>
      </c>
      <c r="D586" s="24" t="s">
        <v>1306</v>
      </c>
      <c r="E586" s="25" t="s">
        <v>21</v>
      </c>
      <c r="F586" s="25" t="s">
        <v>22</v>
      </c>
      <c r="G586" s="25" t="n">
        <v>8</v>
      </c>
      <c r="H586" s="25" t="s">
        <v>65</v>
      </c>
      <c r="I586" s="27" t="s">
        <v>33</v>
      </c>
      <c r="J586" s="25" t="s">
        <v>25</v>
      </c>
      <c r="K586" s="27" t="s">
        <v>86</v>
      </c>
      <c r="L586" s="27" t="s">
        <v>66</v>
      </c>
      <c r="M586" s="25"/>
      <c r="N586" s="25"/>
      <c r="O586" s="25" t="n">
        <v>0</v>
      </c>
      <c r="P586" s="28" t="n">
        <v>12</v>
      </c>
    </row>
    <row r="587" s="42" customFormat="true" ht="24" hidden="false" customHeight="false" outlineLevel="0" collapsed="false">
      <c r="A587" s="54" t="n">
        <v>582</v>
      </c>
      <c r="B587" s="24" t="s">
        <v>277</v>
      </c>
      <c r="C587" s="25" t="n">
        <v>35919200099</v>
      </c>
      <c r="D587" s="24" t="s">
        <v>1307</v>
      </c>
      <c r="E587" s="25" t="s">
        <v>21</v>
      </c>
      <c r="F587" s="25" t="s">
        <v>22</v>
      </c>
      <c r="G587" s="25" t="n">
        <v>8</v>
      </c>
      <c r="H587" s="25" t="s">
        <v>65</v>
      </c>
      <c r="I587" s="27" t="s">
        <v>33</v>
      </c>
      <c r="J587" s="25" t="s">
        <v>25</v>
      </c>
      <c r="K587" s="27" t="s">
        <v>86</v>
      </c>
      <c r="L587" s="27" t="s">
        <v>66</v>
      </c>
      <c r="M587" s="25"/>
      <c r="N587" s="25"/>
      <c r="O587" s="25" t="n">
        <v>0</v>
      </c>
      <c r="P587" s="28" t="n">
        <v>12</v>
      </c>
    </row>
    <row r="588" s="42" customFormat="true" ht="24" hidden="false" customHeight="false" outlineLevel="0" collapsed="false">
      <c r="A588" s="54" t="n">
        <v>583</v>
      </c>
      <c r="B588" s="24" t="s">
        <v>277</v>
      </c>
      <c r="C588" s="25" t="n">
        <v>35919200133</v>
      </c>
      <c r="D588" s="24" t="s">
        <v>1308</v>
      </c>
      <c r="E588" s="25" t="s">
        <v>21</v>
      </c>
      <c r="F588" s="25" t="s">
        <v>22</v>
      </c>
      <c r="G588" s="25" t="n">
        <v>8</v>
      </c>
      <c r="H588" s="25" t="s">
        <v>65</v>
      </c>
      <c r="I588" s="27" t="s">
        <v>33</v>
      </c>
      <c r="J588" s="25" t="s">
        <v>25</v>
      </c>
      <c r="K588" s="27" t="s">
        <v>86</v>
      </c>
      <c r="L588" s="27" t="s">
        <v>66</v>
      </c>
      <c r="M588" s="25"/>
      <c r="N588" s="25"/>
      <c r="O588" s="25" t="n">
        <v>0</v>
      </c>
      <c r="P588" s="28" t="n">
        <v>12</v>
      </c>
    </row>
    <row r="589" s="42" customFormat="true" ht="24" hidden="false" customHeight="false" outlineLevel="0" collapsed="false">
      <c r="A589" s="54" t="n">
        <v>584</v>
      </c>
      <c r="B589" s="24" t="s">
        <v>277</v>
      </c>
      <c r="C589" s="25" t="n">
        <v>35919200071</v>
      </c>
      <c r="D589" s="24" t="s">
        <v>1309</v>
      </c>
      <c r="E589" s="25" t="s">
        <v>21</v>
      </c>
      <c r="F589" s="25" t="s">
        <v>22</v>
      </c>
      <c r="G589" s="25" t="n">
        <v>8</v>
      </c>
      <c r="H589" s="25" t="s">
        <v>65</v>
      </c>
      <c r="I589" s="27" t="s">
        <v>33</v>
      </c>
      <c r="J589" s="25" t="s">
        <v>25</v>
      </c>
      <c r="K589" s="27" t="s">
        <v>86</v>
      </c>
      <c r="L589" s="27" t="s">
        <v>66</v>
      </c>
      <c r="M589" s="25"/>
      <c r="N589" s="25"/>
      <c r="O589" s="25" t="n">
        <v>0</v>
      </c>
      <c r="P589" s="28" t="n">
        <v>12</v>
      </c>
    </row>
    <row r="590" s="42" customFormat="true" ht="24" hidden="false" customHeight="false" outlineLevel="0" collapsed="false">
      <c r="A590" s="54" t="n">
        <v>585</v>
      </c>
      <c r="B590" s="24" t="s">
        <v>277</v>
      </c>
      <c r="C590" s="25" t="n">
        <v>35919200080</v>
      </c>
      <c r="D590" s="24" t="s">
        <v>1310</v>
      </c>
      <c r="E590" s="25" t="s">
        <v>21</v>
      </c>
      <c r="F590" s="25" t="s">
        <v>22</v>
      </c>
      <c r="G590" s="25" t="n">
        <v>8</v>
      </c>
      <c r="H590" s="25" t="s">
        <v>65</v>
      </c>
      <c r="I590" s="27" t="s">
        <v>33</v>
      </c>
      <c r="J590" s="25" t="s">
        <v>25</v>
      </c>
      <c r="K590" s="27" t="s">
        <v>86</v>
      </c>
      <c r="L590" s="27" t="s">
        <v>66</v>
      </c>
      <c r="M590" s="25"/>
      <c r="N590" s="25"/>
      <c r="O590" s="25" t="n">
        <v>0</v>
      </c>
      <c r="P590" s="28" t="n">
        <v>12</v>
      </c>
    </row>
    <row r="591" s="42" customFormat="true" ht="24" hidden="false" customHeight="false" outlineLevel="0" collapsed="false">
      <c r="A591" s="54" t="n">
        <v>586</v>
      </c>
      <c r="B591" s="24" t="s">
        <v>277</v>
      </c>
      <c r="C591" s="25" t="n">
        <v>35919200062</v>
      </c>
      <c r="D591" s="24" t="s">
        <v>1311</v>
      </c>
      <c r="E591" s="25" t="s">
        <v>21</v>
      </c>
      <c r="F591" s="25" t="s">
        <v>22</v>
      </c>
      <c r="G591" s="25" t="n">
        <v>8</v>
      </c>
      <c r="H591" s="25" t="s">
        <v>65</v>
      </c>
      <c r="I591" s="27" t="s">
        <v>33</v>
      </c>
      <c r="J591" s="25" t="s">
        <v>25</v>
      </c>
      <c r="K591" s="27" t="s">
        <v>86</v>
      </c>
      <c r="L591" s="27" t="s">
        <v>66</v>
      </c>
      <c r="M591" s="25"/>
      <c r="N591" s="25"/>
      <c r="O591" s="25" t="n">
        <v>0</v>
      </c>
      <c r="P591" s="28" t="n">
        <v>12</v>
      </c>
    </row>
    <row r="592" s="42" customFormat="true" ht="24" hidden="false" customHeight="false" outlineLevel="0" collapsed="false">
      <c r="A592" s="54" t="n">
        <v>587</v>
      </c>
      <c r="B592" s="24" t="s">
        <v>277</v>
      </c>
      <c r="C592" s="25" t="n">
        <v>35919200115</v>
      </c>
      <c r="D592" s="24" t="s">
        <v>1312</v>
      </c>
      <c r="E592" s="25" t="s">
        <v>21</v>
      </c>
      <c r="F592" s="25" t="s">
        <v>22</v>
      </c>
      <c r="G592" s="25" t="n">
        <v>8</v>
      </c>
      <c r="H592" s="25" t="s">
        <v>65</v>
      </c>
      <c r="I592" s="27" t="s">
        <v>33</v>
      </c>
      <c r="J592" s="25" t="s">
        <v>25</v>
      </c>
      <c r="K592" s="27" t="s">
        <v>86</v>
      </c>
      <c r="L592" s="27" t="s">
        <v>66</v>
      </c>
      <c r="M592" s="25"/>
      <c r="N592" s="25"/>
      <c r="O592" s="25" t="n">
        <v>0</v>
      </c>
      <c r="P592" s="28" t="n">
        <v>12</v>
      </c>
    </row>
    <row r="593" s="42" customFormat="true" ht="24" hidden="false" customHeight="false" outlineLevel="0" collapsed="false">
      <c r="A593" s="54" t="n">
        <v>588</v>
      </c>
      <c r="B593" s="24" t="s">
        <v>277</v>
      </c>
      <c r="C593" s="25" t="n">
        <v>35819201072</v>
      </c>
      <c r="D593" s="24" t="s">
        <v>1313</v>
      </c>
      <c r="E593" s="25" t="s">
        <v>21</v>
      </c>
      <c r="F593" s="25" t="s">
        <v>22</v>
      </c>
      <c r="G593" s="25" t="n">
        <v>6</v>
      </c>
      <c r="H593" s="25" t="s">
        <v>65</v>
      </c>
      <c r="I593" s="27" t="s">
        <v>33</v>
      </c>
      <c r="J593" s="25" t="s">
        <v>25</v>
      </c>
      <c r="K593" s="27" t="s">
        <v>26</v>
      </c>
      <c r="L593" s="27" t="s">
        <v>66</v>
      </c>
      <c r="M593" s="25"/>
      <c r="N593" s="25"/>
      <c r="O593" s="25" t="n">
        <v>0</v>
      </c>
      <c r="P593" s="28" t="n">
        <v>9.2</v>
      </c>
    </row>
    <row r="594" s="42" customFormat="true" ht="24" hidden="false" customHeight="false" outlineLevel="0" collapsed="false">
      <c r="A594" s="54" t="n">
        <v>589</v>
      </c>
      <c r="B594" s="24" t="s">
        <v>277</v>
      </c>
      <c r="C594" s="25" t="n">
        <v>35819201063</v>
      </c>
      <c r="D594" s="24" t="s">
        <v>1314</v>
      </c>
      <c r="E594" s="25" t="s">
        <v>21</v>
      </c>
      <c r="F594" s="25" t="s">
        <v>22</v>
      </c>
      <c r="G594" s="25" t="n">
        <v>6</v>
      </c>
      <c r="H594" s="25" t="s">
        <v>65</v>
      </c>
      <c r="I594" s="27" t="s">
        <v>33</v>
      </c>
      <c r="J594" s="25" t="s">
        <v>25</v>
      </c>
      <c r="K594" s="27" t="s">
        <v>26</v>
      </c>
      <c r="L594" s="27" t="s">
        <v>66</v>
      </c>
      <c r="M594" s="25"/>
      <c r="N594" s="25"/>
      <c r="O594" s="25" t="n">
        <v>0</v>
      </c>
      <c r="P594" s="28" t="n">
        <v>9.2</v>
      </c>
    </row>
    <row r="595" s="42" customFormat="true" ht="24" hidden="false" customHeight="false" outlineLevel="0" collapsed="false">
      <c r="A595" s="54" t="n">
        <v>590</v>
      </c>
      <c r="B595" s="24" t="s">
        <v>277</v>
      </c>
      <c r="C595" s="25" t="n">
        <v>35819200723</v>
      </c>
      <c r="D595" s="24" t="s">
        <v>1315</v>
      </c>
      <c r="E595" s="25" t="s">
        <v>21</v>
      </c>
      <c r="F595" s="25" t="s">
        <v>22</v>
      </c>
      <c r="G595" s="25" t="n">
        <v>6</v>
      </c>
      <c r="H595" s="25" t="s">
        <v>65</v>
      </c>
      <c r="I595" s="27" t="s">
        <v>33</v>
      </c>
      <c r="J595" s="25" t="s">
        <v>25</v>
      </c>
      <c r="K595" s="27" t="s">
        <v>26</v>
      </c>
      <c r="L595" s="27" t="s">
        <v>66</v>
      </c>
      <c r="M595" s="25"/>
      <c r="N595" s="25"/>
      <c r="O595" s="25" t="n">
        <v>0</v>
      </c>
      <c r="P595" s="28" t="n">
        <v>9.2</v>
      </c>
    </row>
    <row r="596" s="42" customFormat="true" ht="24" hidden="false" customHeight="false" outlineLevel="0" collapsed="false">
      <c r="A596" s="54" t="n">
        <v>591</v>
      </c>
      <c r="B596" s="24" t="s">
        <v>277</v>
      </c>
      <c r="C596" s="25" t="n">
        <v>35819200714</v>
      </c>
      <c r="D596" s="24" t="s">
        <v>1316</v>
      </c>
      <c r="E596" s="25" t="s">
        <v>21</v>
      </c>
      <c r="F596" s="25" t="s">
        <v>22</v>
      </c>
      <c r="G596" s="25" t="n">
        <v>6</v>
      </c>
      <c r="H596" s="25" t="s">
        <v>65</v>
      </c>
      <c r="I596" s="27" t="s">
        <v>33</v>
      </c>
      <c r="J596" s="25" t="s">
        <v>25</v>
      </c>
      <c r="K596" s="27" t="s">
        <v>26</v>
      </c>
      <c r="L596" s="27" t="s">
        <v>66</v>
      </c>
      <c r="M596" s="25"/>
      <c r="N596" s="25"/>
      <c r="O596" s="25" t="n">
        <v>0</v>
      </c>
      <c r="P596" s="28" t="n">
        <v>9.2</v>
      </c>
    </row>
    <row r="597" s="42" customFormat="true" ht="12.75" hidden="false" customHeight="false" outlineLevel="0" collapsed="false">
      <c r="A597" s="54" t="n">
        <v>592</v>
      </c>
      <c r="B597" s="24" t="s">
        <v>277</v>
      </c>
      <c r="C597" s="25" t="n">
        <v>35919200552</v>
      </c>
      <c r="D597" s="24" t="s">
        <v>1317</v>
      </c>
      <c r="E597" s="25" t="s">
        <v>21</v>
      </c>
      <c r="F597" s="25" t="s">
        <v>22</v>
      </c>
      <c r="G597" s="25" t="n">
        <v>8</v>
      </c>
      <c r="H597" s="25" t="s">
        <v>65</v>
      </c>
      <c r="I597" s="27" t="s">
        <v>33</v>
      </c>
      <c r="J597" s="25" t="s">
        <v>25</v>
      </c>
      <c r="K597" s="27" t="s">
        <v>86</v>
      </c>
      <c r="L597" s="27" t="s">
        <v>66</v>
      </c>
      <c r="M597" s="25"/>
      <c r="N597" s="25"/>
      <c r="O597" s="25" t="n">
        <v>0</v>
      </c>
      <c r="P597" s="28" t="n">
        <v>12</v>
      </c>
    </row>
    <row r="598" s="42" customFormat="true" ht="12.75" hidden="false" customHeight="false" outlineLevel="0" collapsed="false">
      <c r="A598" s="54" t="n">
        <v>593</v>
      </c>
      <c r="B598" s="24" t="s">
        <v>277</v>
      </c>
      <c r="C598" s="25" t="n">
        <v>35919200561</v>
      </c>
      <c r="D598" s="24" t="s">
        <v>1318</v>
      </c>
      <c r="E598" s="25" t="s">
        <v>21</v>
      </c>
      <c r="F598" s="25" t="s">
        <v>22</v>
      </c>
      <c r="G598" s="25" t="n">
        <v>8</v>
      </c>
      <c r="H598" s="25" t="s">
        <v>65</v>
      </c>
      <c r="I598" s="27" t="s">
        <v>33</v>
      </c>
      <c r="J598" s="25" t="s">
        <v>25</v>
      </c>
      <c r="K598" s="27" t="s">
        <v>86</v>
      </c>
      <c r="L598" s="27" t="s">
        <v>66</v>
      </c>
      <c r="M598" s="25"/>
      <c r="N598" s="25"/>
      <c r="O598" s="25" t="n">
        <v>0</v>
      </c>
      <c r="P598" s="28" t="n">
        <v>12</v>
      </c>
    </row>
    <row r="599" s="42" customFormat="true" ht="12.75" hidden="false" customHeight="false" outlineLevel="0" collapsed="false">
      <c r="A599" s="54" t="n">
        <v>594</v>
      </c>
      <c r="B599" s="24" t="s">
        <v>277</v>
      </c>
      <c r="C599" s="25" t="n">
        <v>35919200570</v>
      </c>
      <c r="D599" s="24" t="s">
        <v>1319</v>
      </c>
      <c r="E599" s="25" t="s">
        <v>21</v>
      </c>
      <c r="F599" s="25" t="s">
        <v>22</v>
      </c>
      <c r="G599" s="25" t="n">
        <v>8</v>
      </c>
      <c r="H599" s="25" t="s">
        <v>65</v>
      </c>
      <c r="I599" s="27" t="s">
        <v>33</v>
      </c>
      <c r="J599" s="25" t="s">
        <v>25</v>
      </c>
      <c r="K599" s="27" t="s">
        <v>86</v>
      </c>
      <c r="L599" s="27" t="s">
        <v>66</v>
      </c>
      <c r="M599" s="25"/>
      <c r="N599" s="25"/>
      <c r="O599" s="25" t="n">
        <v>0</v>
      </c>
      <c r="P599" s="28" t="n">
        <v>12</v>
      </c>
    </row>
    <row r="600" s="42" customFormat="true" ht="12.75" hidden="false" customHeight="false" outlineLevel="0" collapsed="false">
      <c r="A600" s="54" t="n">
        <v>595</v>
      </c>
      <c r="B600" s="24" t="s">
        <v>277</v>
      </c>
      <c r="C600" s="25" t="n">
        <v>35919200589</v>
      </c>
      <c r="D600" s="24" t="s">
        <v>1320</v>
      </c>
      <c r="E600" s="25" t="s">
        <v>21</v>
      </c>
      <c r="F600" s="25" t="s">
        <v>22</v>
      </c>
      <c r="G600" s="25" t="n">
        <v>8</v>
      </c>
      <c r="H600" s="25" t="s">
        <v>65</v>
      </c>
      <c r="I600" s="27" t="s">
        <v>33</v>
      </c>
      <c r="J600" s="25" t="s">
        <v>25</v>
      </c>
      <c r="K600" s="27" t="s">
        <v>86</v>
      </c>
      <c r="L600" s="27" t="s">
        <v>66</v>
      </c>
      <c r="M600" s="25"/>
      <c r="N600" s="25"/>
      <c r="O600" s="25" t="n">
        <v>0</v>
      </c>
      <c r="P600" s="28" t="n">
        <v>12</v>
      </c>
    </row>
    <row r="601" s="42" customFormat="true" ht="12.75" hidden="false" customHeight="false" outlineLevel="0" collapsed="false">
      <c r="A601" s="54" t="n">
        <v>596</v>
      </c>
      <c r="B601" s="24" t="s">
        <v>277</v>
      </c>
      <c r="C601" s="25" t="n">
        <v>35919200598</v>
      </c>
      <c r="D601" s="24" t="s">
        <v>1321</v>
      </c>
      <c r="E601" s="25" t="s">
        <v>21</v>
      </c>
      <c r="F601" s="25" t="s">
        <v>22</v>
      </c>
      <c r="G601" s="25" t="n">
        <v>8</v>
      </c>
      <c r="H601" s="25" t="s">
        <v>65</v>
      </c>
      <c r="I601" s="27" t="s">
        <v>33</v>
      </c>
      <c r="J601" s="25" t="s">
        <v>25</v>
      </c>
      <c r="K601" s="27" t="s">
        <v>86</v>
      </c>
      <c r="L601" s="27" t="s">
        <v>66</v>
      </c>
      <c r="M601" s="25"/>
      <c r="N601" s="25"/>
      <c r="O601" s="25" t="n">
        <v>0</v>
      </c>
      <c r="P601" s="28" t="n">
        <v>12</v>
      </c>
    </row>
    <row r="602" s="42" customFormat="true" ht="24" hidden="false" customHeight="false" outlineLevel="0" collapsed="false">
      <c r="A602" s="54" t="n">
        <v>597</v>
      </c>
      <c r="B602" s="24" t="s">
        <v>277</v>
      </c>
      <c r="C602" s="25" t="n">
        <v>35919200605</v>
      </c>
      <c r="D602" s="24" t="s">
        <v>1322</v>
      </c>
      <c r="E602" s="25" t="s">
        <v>21</v>
      </c>
      <c r="F602" s="25" t="s">
        <v>22</v>
      </c>
      <c r="G602" s="25" t="n">
        <v>8</v>
      </c>
      <c r="H602" s="25" t="s">
        <v>65</v>
      </c>
      <c r="I602" s="27" t="s">
        <v>33</v>
      </c>
      <c r="J602" s="25" t="s">
        <v>25</v>
      </c>
      <c r="K602" s="27" t="s">
        <v>86</v>
      </c>
      <c r="L602" s="27" t="s">
        <v>66</v>
      </c>
      <c r="M602" s="25"/>
      <c r="N602" s="25"/>
      <c r="O602" s="25" t="n">
        <v>0</v>
      </c>
      <c r="P602" s="28" t="n">
        <v>12</v>
      </c>
    </row>
    <row r="603" s="42" customFormat="true" ht="24" hidden="false" customHeight="false" outlineLevel="0" collapsed="false">
      <c r="A603" s="54" t="n">
        <v>598</v>
      </c>
      <c r="B603" s="24" t="s">
        <v>277</v>
      </c>
      <c r="C603" s="25" t="n">
        <v>35919200614</v>
      </c>
      <c r="D603" s="24" t="s">
        <v>1323</v>
      </c>
      <c r="E603" s="25" t="s">
        <v>21</v>
      </c>
      <c r="F603" s="25" t="s">
        <v>22</v>
      </c>
      <c r="G603" s="25" t="n">
        <v>8</v>
      </c>
      <c r="H603" s="25" t="s">
        <v>65</v>
      </c>
      <c r="I603" s="27" t="s">
        <v>33</v>
      </c>
      <c r="J603" s="25" t="s">
        <v>25</v>
      </c>
      <c r="K603" s="27" t="s">
        <v>86</v>
      </c>
      <c r="L603" s="27" t="s">
        <v>66</v>
      </c>
      <c r="M603" s="25"/>
      <c r="N603" s="25"/>
      <c r="O603" s="25" t="n">
        <v>0</v>
      </c>
      <c r="P603" s="28" t="n">
        <v>12</v>
      </c>
    </row>
    <row r="604" s="42" customFormat="true" ht="24" hidden="false" customHeight="false" outlineLevel="0" collapsed="false">
      <c r="A604" s="54" t="n">
        <v>599</v>
      </c>
      <c r="B604" s="24" t="s">
        <v>277</v>
      </c>
      <c r="C604" s="25" t="n">
        <v>35919200623</v>
      </c>
      <c r="D604" s="24" t="s">
        <v>1324</v>
      </c>
      <c r="E604" s="25" t="s">
        <v>21</v>
      </c>
      <c r="F604" s="25" t="s">
        <v>22</v>
      </c>
      <c r="G604" s="25" t="n">
        <v>8</v>
      </c>
      <c r="H604" s="25" t="s">
        <v>65</v>
      </c>
      <c r="I604" s="27" t="s">
        <v>33</v>
      </c>
      <c r="J604" s="25" t="s">
        <v>25</v>
      </c>
      <c r="K604" s="27" t="s">
        <v>86</v>
      </c>
      <c r="L604" s="27" t="s">
        <v>66</v>
      </c>
      <c r="M604" s="25"/>
      <c r="N604" s="25"/>
      <c r="O604" s="25" t="n">
        <v>0</v>
      </c>
      <c r="P604" s="28" t="n">
        <v>12</v>
      </c>
    </row>
    <row r="605" s="42" customFormat="true" ht="24" hidden="false" customHeight="false" outlineLevel="0" collapsed="false">
      <c r="A605" s="54" t="n">
        <v>600</v>
      </c>
      <c r="B605" s="24" t="s">
        <v>277</v>
      </c>
      <c r="C605" s="25" t="n">
        <v>35919200632</v>
      </c>
      <c r="D605" s="24" t="s">
        <v>1325</v>
      </c>
      <c r="E605" s="25" t="s">
        <v>21</v>
      </c>
      <c r="F605" s="25" t="s">
        <v>22</v>
      </c>
      <c r="G605" s="25" t="n">
        <v>8</v>
      </c>
      <c r="H605" s="25" t="s">
        <v>65</v>
      </c>
      <c r="I605" s="27" t="s">
        <v>33</v>
      </c>
      <c r="J605" s="25" t="s">
        <v>25</v>
      </c>
      <c r="K605" s="27" t="s">
        <v>86</v>
      </c>
      <c r="L605" s="27" t="s">
        <v>66</v>
      </c>
      <c r="M605" s="25"/>
      <c r="N605" s="25"/>
      <c r="O605" s="25" t="n">
        <v>0</v>
      </c>
      <c r="P605" s="28" t="n">
        <v>12</v>
      </c>
    </row>
    <row r="606" s="42" customFormat="true" ht="24" hidden="false" customHeight="false" outlineLevel="0" collapsed="false">
      <c r="A606" s="54" t="n">
        <v>601</v>
      </c>
      <c r="B606" s="24" t="s">
        <v>277</v>
      </c>
      <c r="C606" s="25" t="n">
        <v>35919200641</v>
      </c>
      <c r="D606" s="24" t="s">
        <v>1326</v>
      </c>
      <c r="E606" s="25" t="s">
        <v>21</v>
      </c>
      <c r="F606" s="25" t="s">
        <v>22</v>
      </c>
      <c r="G606" s="25" t="n">
        <v>8</v>
      </c>
      <c r="H606" s="25" t="s">
        <v>65</v>
      </c>
      <c r="I606" s="27" t="s">
        <v>33</v>
      </c>
      <c r="J606" s="25" t="s">
        <v>25</v>
      </c>
      <c r="K606" s="27" t="s">
        <v>86</v>
      </c>
      <c r="L606" s="27" t="s">
        <v>66</v>
      </c>
      <c r="M606" s="25"/>
      <c r="N606" s="25"/>
      <c r="O606" s="25" t="n">
        <v>0</v>
      </c>
      <c r="P606" s="28" t="n">
        <v>12</v>
      </c>
    </row>
    <row r="607" s="42" customFormat="true" ht="24" hidden="false" customHeight="false" outlineLevel="0" collapsed="false">
      <c r="A607" s="54" t="n">
        <v>602</v>
      </c>
      <c r="B607" s="24" t="s">
        <v>277</v>
      </c>
      <c r="C607" s="25" t="n">
        <v>35919200650</v>
      </c>
      <c r="D607" s="24" t="s">
        <v>1327</v>
      </c>
      <c r="E607" s="25" t="s">
        <v>21</v>
      </c>
      <c r="F607" s="25" t="s">
        <v>22</v>
      </c>
      <c r="G607" s="25" t="n">
        <v>7</v>
      </c>
      <c r="H607" s="25" t="s">
        <v>65</v>
      </c>
      <c r="I607" s="27" t="s">
        <v>33</v>
      </c>
      <c r="J607" s="25" t="s">
        <v>25</v>
      </c>
      <c r="K607" s="27" t="s">
        <v>86</v>
      </c>
      <c r="L607" s="27" t="s">
        <v>66</v>
      </c>
      <c r="M607" s="25"/>
      <c r="N607" s="25"/>
      <c r="O607" s="25" t="n">
        <v>0</v>
      </c>
      <c r="P607" s="28" t="n">
        <v>10.7</v>
      </c>
    </row>
    <row r="608" s="42" customFormat="true" ht="24" hidden="false" customHeight="false" outlineLevel="0" collapsed="false">
      <c r="A608" s="54" t="n">
        <v>603</v>
      </c>
      <c r="B608" s="24" t="s">
        <v>277</v>
      </c>
      <c r="C608" s="25" t="n">
        <v>35919200669</v>
      </c>
      <c r="D608" s="24" t="s">
        <v>1328</v>
      </c>
      <c r="E608" s="25" t="s">
        <v>21</v>
      </c>
      <c r="F608" s="25" t="s">
        <v>22</v>
      </c>
      <c r="G608" s="25" t="n">
        <v>4.5</v>
      </c>
      <c r="H608" s="25" t="s">
        <v>65</v>
      </c>
      <c r="I608" s="27" t="s">
        <v>33</v>
      </c>
      <c r="J608" s="25" t="s">
        <v>25</v>
      </c>
      <c r="K608" s="27" t="s">
        <v>86</v>
      </c>
      <c r="L608" s="27" t="s">
        <v>66</v>
      </c>
      <c r="M608" s="25"/>
      <c r="N608" s="25"/>
      <c r="O608" s="25" t="n">
        <v>0</v>
      </c>
      <c r="P608" s="28" t="n">
        <v>7.3</v>
      </c>
    </row>
    <row r="609" s="42" customFormat="true" ht="24" hidden="false" customHeight="false" outlineLevel="0" collapsed="false">
      <c r="A609" s="54" t="n">
        <v>604</v>
      </c>
      <c r="B609" s="24" t="s">
        <v>277</v>
      </c>
      <c r="C609" s="25" t="n">
        <v>35919200678</v>
      </c>
      <c r="D609" s="24" t="s">
        <v>1329</v>
      </c>
      <c r="E609" s="25" t="s">
        <v>21</v>
      </c>
      <c r="F609" s="25" t="s">
        <v>22</v>
      </c>
      <c r="G609" s="25" t="n">
        <v>6.5</v>
      </c>
      <c r="H609" s="25" t="s">
        <v>65</v>
      </c>
      <c r="I609" s="27" t="s">
        <v>33</v>
      </c>
      <c r="J609" s="25" t="s">
        <v>25</v>
      </c>
      <c r="K609" s="27" t="s">
        <v>86</v>
      </c>
      <c r="L609" s="27" t="s">
        <v>66</v>
      </c>
      <c r="M609" s="25"/>
      <c r="N609" s="25"/>
      <c r="O609" s="25" t="n">
        <v>0</v>
      </c>
      <c r="P609" s="28" t="n">
        <v>10</v>
      </c>
    </row>
    <row r="610" s="42" customFormat="true" ht="24" hidden="false" customHeight="false" outlineLevel="0" collapsed="false">
      <c r="A610" s="54" t="n">
        <v>605</v>
      </c>
      <c r="B610" s="24" t="s">
        <v>277</v>
      </c>
      <c r="C610" s="25" t="n">
        <v>35919203416</v>
      </c>
      <c r="D610" s="24" t="s">
        <v>1330</v>
      </c>
      <c r="E610" s="25" t="s">
        <v>21</v>
      </c>
      <c r="F610" s="25" t="s">
        <v>22</v>
      </c>
      <c r="G610" s="25" t="n">
        <v>8</v>
      </c>
      <c r="H610" s="25" t="s">
        <v>65</v>
      </c>
      <c r="I610" s="27" t="s">
        <v>33</v>
      </c>
      <c r="J610" s="25" t="s">
        <v>25</v>
      </c>
      <c r="K610" s="27" t="s">
        <v>86</v>
      </c>
      <c r="L610" s="27" t="s">
        <v>66</v>
      </c>
      <c r="M610" s="25"/>
      <c r="N610" s="25"/>
      <c r="O610" s="25" t="n">
        <v>0</v>
      </c>
      <c r="P610" s="28" t="n">
        <v>12</v>
      </c>
    </row>
    <row r="611" s="42" customFormat="true" ht="24" hidden="false" customHeight="false" outlineLevel="0" collapsed="false">
      <c r="A611" s="54" t="n">
        <v>606</v>
      </c>
      <c r="B611" s="24" t="s">
        <v>277</v>
      </c>
      <c r="C611" s="25" t="n">
        <v>35919203425</v>
      </c>
      <c r="D611" s="24" t="s">
        <v>1331</v>
      </c>
      <c r="E611" s="25" t="s">
        <v>21</v>
      </c>
      <c r="F611" s="25" t="s">
        <v>22</v>
      </c>
      <c r="G611" s="25" t="n">
        <v>8</v>
      </c>
      <c r="H611" s="25" t="s">
        <v>65</v>
      </c>
      <c r="I611" s="27" t="s">
        <v>33</v>
      </c>
      <c r="J611" s="25" t="s">
        <v>25</v>
      </c>
      <c r="K611" s="27" t="s">
        <v>86</v>
      </c>
      <c r="L611" s="27" t="s">
        <v>66</v>
      </c>
      <c r="M611" s="25"/>
      <c r="N611" s="25"/>
      <c r="O611" s="25" t="n">
        <v>0</v>
      </c>
      <c r="P611" s="28" t="n">
        <v>12</v>
      </c>
    </row>
    <row r="612" s="42" customFormat="true" ht="24" hidden="false" customHeight="false" outlineLevel="0" collapsed="false">
      <c r="A612" s="54" t="n">
        <v>607</v>
      </c>
      <c r="B612" s="24" t="s">
        <v>277</v>
      </c>
      <c r="C612" s="25" t="n">
        <v>35919203434</v>
      </c>
      <c r="D612" s="24" t="s">
        <v>1332</v>
      </c>
      <c r="E612" s="25" t="s">
        <v>21</v>
      </c>
      <c r="F612" s="25" t="s">
        <v>22</v>
      </c>
      <c r="G612" s="25" t="n">
        <v>8</v>
      </c>
      <c r="H612" s="25" t="s">
        <v>65</v>
      </c>
      <c r="I612" s="27" t="s">
        <v>33</v>
      </c>
      <c r="J612" s="25" t="s">
        <v>25</v>
      </c>
      <c r="K612" s="27" t="s">
        <v>86</v>
      </c>
      <c r="L612" s="27" t="s">
        <v>66</v>
      </c>
      <c r="M612" s="25"/>
      <c r="N612" s="25"/>
      <c r="O612" s="25" t="n">
        <v>0</v>
      </c>
      <c r="P612" s="28" t="n">
        <v>12</v>
      </c>
    </row>
    <row r="613" s="42" customFormat="true" ht="24" hidden="false" customHeight="false" outlineLevel="0" collapsed="false">
      <c r="A613" s="54" t="n">
        <v>608</v>
      </c>
      <c r="B613" s="24" t="s">
        <v>277</v>
      </c>
      <c r="C613" s="25" t="n">
        <v>35919203443</v>
      </c>
      <c r="D613" s="24" t="s">
        <v>1333</v>
      </c>
      <c r="E613" s="25" t="s">
        <v>21</v>
      </c>
      <c r="F613" s="25" t="s">
        <v>22</v>
      </c>
      <c r="G613" s="25" t="n">
        <v>8</v>
      </c>
      <c r="H613" s="25" t="s">
        <v>65</v>
      </c>
      <c r="I613" s="27" t="s">
        <v>33</v>
      </c>
      <c r="J613" s="25" t="s">
        <v>25</v>
      </c>
      <c r="K613" s="27" t="s">
        <v>86</v>
      </c>
      <c r="L613" s="27" t="s">
        <v>66</v>
      </c>
      <c r="M613" s="25"/>
      <c r="N613" s="25"/>
      <c r="O613" s="25" t="n">
        <v>0</v>
      </c>
      <c r="P613" s="28" t="n">
        <v>12</v>
      </c>
    </row>
    <row r="614" s="42" customFormat="true" ht="24" hidden="false" customHeight="false" outlineLevel="0" collapsed="false">
      <c r="A614" s="54" t="n">
        <v>609</v>
      </c>
      <c r="B614" s="24" t="s">
        <v>277</v>
      </c>
      <c r="C614" s="25" t="n">
        <v>35919203452</v>
      </c>
      <c r="D614" s="24" t="s">
        <v>1334</v>
      </c>
      <c r="E614" s="25" t="s">
        <v>21</v>
      </c>
      <c r="F614" s="25" t="s">
        <v>22</v>
      </c>
      <c r="G614" s="25" t="n">
        <v>8</v>
      </c>
      <c r="H614" s="25" t="s">
        <v>65</v>
      </c>
      <c r="I614" s="27" t="s">
        <v>33</v>
      </c>
      <c r="J614" s="25" t="s">
        <v>25</v>
      </c>
      <c r="K614" s="27" t="s">
        <v>86</v>
      </c>
      <c r="L614" s="27" t="s">
        <v>66</v>
      </c>
      <c r="M614" s="25"/>
      <c r="N614" s="25"/>
      <c r="O614" s="25" t="n">
        <v>0</v>
      </c>
      <c r="P614" s="28" t="n">
        <v>12</v>
      </c>
    </row>
    <row r="615" s="42" customFormat="true" ht="24" hidden="false" customHeight="false" outlineLevel="0" collapsed="false">
      <c r="A615" s="54" t="n">
        <v>610</v>
      </c>
      <c r="B615" s="24" t="s">
        <v>277</v>
      </c>
      <c r="C615" s="25" t="n">
        <v>35819200590</v>
      </c>
      <c r="D615" s="24" t="s">
        <v>1335</v>
      </c>
      <c r="E615" s="25" t="s">
        <v>21</v>
      </c>
      <c r="F615" s="25" t="s">
        <v>22</v>
      </c>
      <c r="G615" s="25" t="n">
        <v>6</v>
      </c>
      <c r="H615" s="25" t="s">
        <v>65</v>
      </c>
      <c r="I615" s="27" t="s">
        <v>33</v>
      </c>
      <c r="J615" s="25" t="s">
        <v>25</v>
      </c>
      <c r="K615" s="27" t="s">
        <v>26</v>
      </c>
      <c r="L615" s="27" t="s">
        <v>66</v>
      </c>
      <c r="M615" s="25"/>
      <c r="N615" s="25"/>
      <c r="O615" s="25" t="n">
        <v>0</v>
      </c>
      <c r="P615" s="28" t="n">
        <v>9.2</v>
      </c>
    </row>
    <row r="616" s="42" customFormat="true" ht="24" hidden="false" customHeight="false" outlineLevel="0" collapsed="false">
      <c r="A616" s="54" t="n">
        <v>611</v>
      </c>
      <c r="B616" s="24" t="s">
        <v>277</v>
      </c>
      <c r="C616" s="25" t="n">
        <v>35819200607</v>
      </c>
      <c r="D616" s="24" t="s">
        <v>1336</v>
      </c>
      <c r="E616" s="25" t="s">
        <v>21</v>
      </c>
      <c r="F616" s="25" t="s">
        <v>22</v>
      </c>
      <c r="G616" s="25" t="n">
        <v>12</v>
      </c>
      <c r="H616" s="25" t="s">
        <v>65</v>
      </c>
      <c r="I616" s="27" t="s">
        <v>33</v>
      </c>
      <c r="J616" s="25" t="s">
        <v>25</v>
      </c>
      <c r="K616" s="27" t="s">
        <v>26</v>
      </c>
      <c r="L616" s="27" t="s">
        <v>66</v>
      </c>
      <c r="M616" s="25"/>
      <c r="N616" s="25"/>
      <c r="O616" s="25" t="n">
        <v>0</v>
      </c>
      <c r="P616" s="28" t="n">
        <v>17.3</v>
      </c>
    </row>
    <row r="617" s="42" customFormat="true" ht="12.75" hidden="false" customHeight="false" outlineLevel="0" collapsed="false">
      <c r="A617" s="54" t="n">
        <v>612</v>
      </c>
      <c r="B617" s="24" t="s">
        <v>277</v>
      </c>
      <c r="C617" s="25" t="n">
        <v>35919201864</v>
      </c>
      <c r="D617" s="24" t="s">
        <v>1337</v>
      </c>
      <c r="E617" s="25" t="s">
        <v>21</v>
      </c>
      <c r="F617" s="25" t="s">
        <v>22</v>
      </c>
      <c r="G617" s="25" t="n">
        <v>8</v>
      </c>
      <c r="H617" s="25" t="s">
        <v>65</v>
      </c>
      <c r="I617" s="27" t="s">
        <v>33</v>
      </c>
      <c r="J617" s="25" t="s">
        <v>25</v>
      </c>
      <c r="K617" s="27" t="s">
        <v>86</v>
      </c>
      <c r="L617" s="27" t="s">
        <v>66</v>
      </c>
      <c r="M617" s="25"/>
      <c r="N617" s="25"/>
      <c r="O617" s="25" t="n">
        <v>0</v>
      </c>
      <c r="P617" s="28" t="n">
        <v>12</v>
      </c>
    </row>
    <row r="618" s="42" customFormat="true" ht="12.75" hidden="false" customHeight="false" outlineLevel="0" collapsed="false">
      <c r="A618" s="54" t="n">
        <v>613</v>
      </c>
      <c r="B618" s="24" t="s">
        <v>277</v>
      </c>
      <c r="C618" s="25" t="n">
        <v>35919201873</v>
      </c>
      <c r="D618" s="24" t="s">
        <v>1338</v>
      </c>
      <c r="E618" s="25" t="s">
        <v>21</v>
      </c>
      <c r="F618" s="25" t="s">
        <v>22</v>
      </c>
      <c r="G618" s="25" t="n">
        <v>8</v>
      </c>
      <c r="H618" s="25" t="s">
        <v>65</v>
      </c>
      <c r="I618" s="27" t="s">
        <v>33</v>
      </c>
      <c r="J618" s="25" t="s">
        <v>25</v>
      </c>
      <c r="K618" s="27" t="s">
        <v>86</v>
      </c>
      <c r="L618" s="27" t="s">
        <v>66</v>
      </c>
      <c r="M618" s="25"/>
      <c r="N618" s="25"/>
      <c r="O618" s="25" t="n">
        <v>0</v>
      </c>
      <c r="P618" s="28" t="n">
        <v>12</v>
      </c>
    </row>
    <row r="619" s="42" customFormat="true" ht="12.75" hidden="false" customHeight="false" outlineLevel="0" collapsed="false">
      <c r="A619" s="54" t="n">
        <v>614</v>
      </c>
      <c r="B619" s="24" t="s">
        <v>277</v>
      </c>
      <c r="C619" s="25" t="n">
        <v>35919201882</v>
      </c>
      <c r="D619" s="24" t="s">
        <v>1339</v>
      </c>
      <c r="E619" s="25" t="s">
        <v>21</v>
      </c>
      <c r="F619" s="25" t="s">
        <v>22</v>
      </c>
      <c r="G619" s="25" t="n">
        <v>8</v>
      </c>
      <c r="H619" s="25" t="s">
        <v>65</v>
      </c>
      <c r="I619" s="27" t="s">
        <v>33</v>
      </c>
      <c r="J619" s="25" t="s">
        <v>25</v>
      </c>
      <c r="K619" s="27" t="s">
        <v>86</v>
      </c>
      <c r="L619" s="27" t="s">
        <v>66</v>
      </c>
      <c r="M619" s="25"/>
      <c r="N619" s="25"/>
      <c r="O619" s="25" t="n">
        <v>0</v>
      </c>
      <c r="P619" s="28" t="n">
        <v>12</v>
      </c>
    </row>
    <row r="620" s="42" customFormat="true" ht="12.75" hidden="false" customHeight="false" outlineLevel="0" collapsed="false">
      <c r="A620" s="54" t="n">
        <v>615</v>
      </c>
      <c r="B620" s="24" t="s">
        <v>277</v>
      </c>
      <c r="C620" s="25" t="n">
        <v>35919201891</v>
      </c>
      <c r="D620" s="24" t="s">
        <v>1340</v>
      </c>
      <c r="E620" s="25" t="s">
        <v>21</v>
      </c>
      <c r="F620" s="25" t="s">
        <v>22</v>
      </c>
      <c r="G620" s="25" t="n">
        <v>8</v>
      </c>
      <c r="H620" s="25" t="s">
        <v>65</v>
      </c>
      <c r="I620" s="27" t="s">
        <v>33</v>
      </c>
      <c r="J620" s="25" t="s">
        <v>25</v>
      </c>
      <c r="K620" s="27" t="s">
        <v>86</v>
      </c>
      <c r="L620" s="27" t="s">
        <v>66</v>
      </c>
      <c r="M620" s="25"/>
      <c r="N620" s="25"/>
      <c r="O620" s="25" t="n">
        <v>0</v>
      </c>
      <c r="P620" s="28" t="n">
        <v>12</v>
      </c>
    </row>
    <row r="621" s="42" customFormat="true" ht="12.75" hidden="false" customHeight="false" outlineLevel="0" collapsed="false">
      <c r="A621" s="54" t="n">
        <v>616</v>
      </c>
      <c r="B621" s="24" t="s">
        <v>277</v>
      </c>
      <c r="C621" s="25" t="n">
        <v>35919201908</v>
      </c>
      <c r="D621" s="24" t="s">
        <v>1341</v>
      </c>
      <c r="E621" s="25" t="s">
        <v>21</v>
      </c>
      <c r="F621" s="25" t="s">
        <v>22</v>
      </c>
      <c r="G621" s="25" t="n">
        <v>8</v>
      </c>
      <c r="H621" s="25" t="s">
        <v>65</v>
      </c>
      <c r="I621" s="27" t="s">
        <v>33</v>
      </c>
      <c r="J621" s="25" t="s">
        <v>25</v>
      </c>
      <c r="K621" s="27" t="s">
        <v>86</v>
      </c>
      <c r="L621" s="27" t="s">
        <v>66</v>
      </c>
      <c r="M621" s="25"/>
      <c r="N621" s="25"/>
      <c r="O621" s="25" t="n">
        <v>0</v>
      </c>
      <c r="P621" s="28" t="n">
        <v>12</v>
      </c>
    </row>
    <row r="622" s="42" customFormat="true" ht="24" hidden="false" customHeight="false" outlineLevel="0" collapsed="false">
      <c r="A622" s="54" t="n">
        <v>617</v>
      </c>
      <c r="B622" s="24" t="s">
        <v>277</v>
      </c>
      <c r="C622" s="25" t="n">
        <v>35919201953</v>
      </c>
      <c r="D622" s="24" t="s">
        <v>1342</v>
      </c>
      <c r="E622" s="25" t="s">
        <v>21</v>
      </c>
      <c r="F622" s="25" t="s">
        <v>22</v>
      </c>
      <c r="G622" s="25" t="n">
        <v>7</v>
      </c>
      <c r="H622" s="25" t="s">
        <v>65</v>
      </c>
      <c r="I622" s="27" t="s">
        <v>33</v>
      </c>
      <c r="J622" s="25" t="s">
        <v>25</v>
      </c>
      <c r="K622" s="27" t="s">
        <v>86</v>
      </c>
      <c r="L622" s="27" t="s">
        <v>66</v>
      </c>
      <c r="M622" s="25"/>
      <c r="N622" s="25"/>
      <c r="O622" s="25" t="n">
        <v>0</v>
      </c>
      <c r="P622" s="28" t="n">
        <v>10.7</v>
      </c>
    </row>
    <row r="623" s="42" customFormat="true" ht="12.75" hidden="false" customHeight="false" outlineLevel="0" collapsed="false">
      <c r="A623" s="54" t="n">
        <v>618</v>
      </c>
      <c r="B623" s="24" t="s">
        <v>277</v>
      </c>
      <c r="C623" s="25" t="n">
        <v>35919201917</v>
      </c>
      <c r="D623" s="24" t="s">
        <v>1343</v>
      </c>
      <c r="E623" s="25" t="s">
        <v>21</v>
      </c>
      <c r="F623" s="25" t="s">
        <v>22</v>
      </c>
      <c r="G623" s="25" t="n">
        <v>8</v>
      </c>
      <c r="H623" s="25" t="s">
        <v>65</v>
      </c>
      <c r="I623" s="27" t="s">
        <v>33</v>
      </c>
      <c r="J623" s="25" t="s">
        <v>25</v>
      </c>
      <c r="K623" s="27" t="s">
        <v>86</v>
      </c>
      <c r="L623" s="27" t="s">
        <v>66</v>
      </c>
      <c r="M623" s="25"/>
      <c r="N623" s="25"/>
      <c r="O623" s="25" t="n">
        <v>0</v>
      </c>
      <c r="P623" s="28" t="n">
        <v>12</v>
      </c>
    </row>
    <row r="624" s="42" customFormat="true" ht="12.75" hidden="false" customHeight="false" outlineLevel="0" collapsed="false">
      <c r="A624" s="54" t="n">
        <v>619</v>
      </c>
      <c r="B624" s="24" t="s">
        <v>277</v>
      </c>
      <c r="C624" s="25" t="n">
        <v>35919201926</v>
      </c>
      <c r="D624" s="24" t="s">
        <v>1344</v>
      </c>
      <c r="E624" s="25" t="s">
        <v>21</v>
      </c>
      <c r="F624" s="25" t="s">
        <v>22</v>
      </c>
      <c r="G624" s="25" t="n">
        <v>8</v>
      </c>
      <c r="H624" s="25" t="s">
        <v>65</v>
      </c>
      <c r="I624" s="27" t="s">
        <v>33</v>
      </c>
      <c r="J624" s="25" t="s">
        <v>25</v>
      </c>
      <c r="K624" s="27" t="s">
        <v>86</v>
      </c>
      <c r="L624" s="27" t="s">
        <v>66</v>
      </c>
      <c r="M624" s="25"/>
      <c r="N624" s="25"/>
      <c r="O624" s="25" t="n">
        <v>0</v>
      </c>
      <c r="P624" s="28" t="n">
        <v>12</v>
      </c>
    </row>
    <row r="625" s="42" customFormat="true" ht="12.75" hidden="false" customHeight="false" outlineLevel="0" collapsed="false">
      <c r="A625" s="54" t="n">
        <v>620</v>
      </c>
      <c r="B625" s="24" t="s">
        <v>277</v>
      </c>
      <c r="C625" s="25" t="n">
        <v>35919201935</v>
      </c>
      <c r="D625" s="24" t="s">
        <v>1345</v>
      </c>
      <c r="E625" s="25" t="s">
        <v>21</v>
      </c>
      <c r="F625" s="25" t="s">
        <v>22</v>
      </c>
      <c r="G625" s="25" t="n">
        <v>8</v>
      </c>
      <c r="H625" s="25" t="s">
        <v>65</v>
      </c>
      <c r="I625" s="27" t="s">
        <v>33</v>
      </c>
      <c r="J625" s="25" t="s">
        <v>25</v>
      </c>
      <c r="K625" s="27" t="s">
        <v>86</v>
      </c>
      <c r="L625" s="27" t="s">
        <v>66</v>
      </c>
      <c r="M625" s="25"/>
      <c r="N625" s="25"/>
      <c r="O625" s="25" t="n">
        <v>0</v>
      </c>
      <c r="P625" s="28" t="n">
        <v>12</v>
      </c>
    </row>
    <row r="626" s="42" customFormat="true" ht="12.75" hidden="false" customHeight="false" outlineLevel="0" collapsed="false">
      <c r="A626" s="54" t="n">
        <v>621</v>
      </c>
      <c r="B626" s="24" t="s">
        <v>277</v>
      </c>
      <c r="C626" s="25" t="n">
        <v>35919201944</v>
      </c>
      <c r="D626" s="24" t="s">
        <v>1346</v>
      </c>
      <c r="E626" s="25" t="s">
        <v>21</v>
      </c>
      <c r="F626" s="25" t="s">
        <v>22</v>
      </c>
      <c r="G626" s="25" t="n">
        <v>7</v>
      </c>
      <c r="H626" s="25" t="s">
        <v>65</v>
      </c>
      <c r="I626" s="27" t="s">
        <v>33</v>
      </c>
      <c r="J626" s="25" t="s">
        <v>25</v>
      </c>
      <c r="K626" s="27" t="s">
        <v>86</v>
      </c>
      <c r="L626" s="27" t="s">
        <v>66</v>
      </c>
      <c r="M626" s="25"/>
      <c r="N626" s="25"/>
      <c r="O626" s="25" t="n">
        <v>0</v>
      </c>
      <c r="P626" s="28" t="n">
        <v>10.7</v>
      </c>
    </row>
    <row r="627" s="42" customFormat="true" ht="24" hidden="false" customHeight="false" outlineLevel="0" collapsed="false">
      <c r="A627" s="54" t="n">
        <v>622</v>
      </c>
      <c r="B627" s="24" t="s">
        <v>277</v>
      </c>
      <c r="C627" s="25" t="n">
        <v>35719201500</v>
      </c>
      <c r="D627" s="24" t="s">
        <v>1347</v>
      </c>
      <c r="E627" s="25" t="s">
        <v>21</v>
      </c>
      <c r="F627" s="25" t="s">
        <v>22</v>
      </c>
      <c r="G627" s="25" t="n">
        <v>4</v>
      </c>
      <c r="H627" s="25" t="s">
        <v>65</v>
      </c>
      <c r="I627" s="27" t="s">
        <v>33</v>
      </c>
      <c r="J627" s="25" t="s">
        <v>25</v>
      </c>
      <c r="K627" s="27" t="s">
        <v>26</v>
      </c>
      <c r="L627" s="27" t="s">
        <v>66</v>
      </c>
      <c r="M627" s="25"/>
      <c r="N627" s="25"/>
      <c r="O627" s="25" t="n">
        <v>0</v>
      </c>
      <c r="P627" s="28" t="n">
        <v>6.5</v>
      </c>
    </row>
    <row r="628" s="42" customFormat="true" ht="24" hidden="false" customHeight="false" outlineLevel="0" collapsed="false">
      <c r="A628" s="54" t="n">
        <v>623</v>
      </c>
      <c r="B628" s="24" t="s">
        <v>277</v>
      </c>
      <c r="C628" s="25" t="n">
        <v>35719201476</v>
      </c>
      <c r="D628" s="24" t="s">
        <v>1348</v>
      </c>
      <c r="E628" s="25" t="s">
        <v>21</v>
      </c>
      <c r="F628" s="25" t="s">
        <v>22</v>
      </c>
      <c r="G628" s="25" t="n">
        <v>4</v>
      </c>
      <c r="H628" s="25" t="s">
        <v>65</v>
      </c>
      <c r="I628" s="27" t="s">
        <v>33</v>
      </c>
      <c r="J628" s="25" t="s">
        <v>25</v>
      </c>
      <c r="K628" s="27" t="s">
        <v>26</v>
      </c>
      <c r="L628" s="27" t="s">
        <v>66</v>
      </c>
      <c r="M628" s="25"/>
      <c r="N628" s="25"/>
      <c r="O628" s="25" t="n">
        <v>0</v>
      </c>
      <c r="P628" s="28" t="n">
        <v>6.5</v>
      </c>
    </row>
    <row r="629" s="42" customFormat="true" ht="24" hidden="false" customHeight="false" outlineLevel="0" collapsed="false">
      <c r="A629" s="54" t="n">
        <v>624</v>
      </c>
      <c r="B629" s="24" t="s">
        <v>277</v>
      </c>
      <c r="C629" s="25" t="n">
        <v>35719201485</v>
      </c>
      <c r="D629" s="24" t="s">
        <v>1349</v>
      </c>
      <c r="E629" s="25" t="s">
        <v>21</v>
      </c>
      <c r="F629" s="25" t="s">
        <v>22</v>
      </c>
      <c r="G629" s="25" t="n">
        <v>4</v>
      </c>
      <c r="H629" s="25" t="s">
        <v>65</v>
      </c>
      <c r="I629" s="27" t="s">
        <v>33</v>
      </c>
      <c r="J629" s="25" t="s">
        <v>25</v>
      </c>
      <c r="K629" s="27" t="s">
        <v>26</v>
      </c>
      <c r="L629" s="27" t="s">
        <v>66</v>
      </c>
      <c r="M629" s="25"/>
      <c r="N629" s="25"/>
      <c r="O629" s="25" t="n">
        <v>0</v>
      </c>
      <c r="P629" s="28" t="n">
        <v>6.5</v>
      </c>
    </row>
    <row r="630" s="42" customFormat="true" ht="24" hidden="false" customHeight="false" outlineLevel="0" collapsed="false">
      <c r="A630" s="54" t="n">
        <v>625</v>
      </c>
      <c r="B630" s="24" t="s">
        <v>277</v>
      </c>
      <c r="C630" s="25" t="n">
        <v>35719201494</v>
      </c>
      <c r="D630" s="24" t="s">
        <v>1350</v>
      </c>
      <c r="E630" s="25" t="s">
        <v>21</v>
      </c>
      <c r="F630" s="25" t="s">
        <v>22</v>
      </c>
      <c r="G630" s="25" t="n">
        <v>4</v>
      </c>
      <c r="H630" s="25" t="s">
        <v>65</v>
      </c>
      <c r="I630" s="27" t="s">
        <v>33</v>
      </c>
      <c r="J630" s="25" t="s">
        <v>25</v>
      </c>
      <c r="K630" s="27" t="s">
        <v>26</v>
      </c>
      <c r="L630" s="27" t="s">
        <v>66</v>
      </c>
      <c r="M630" s="25"/>
      <c r="N630" s="25"/>
      <c r="O630" s="25" t="n">
        <v>0</v>
      </c>
      <c r="P630" s="28" t="n">
        <v>6.5</v>
      </c>
    </row>
    <row r="631" s="42" customFormat="true" ht="24" hidden="false" customHeight="false" outlineLevel="0" collapsed="false">
      <c r="A631" s="54" t="n">
        <v>626</v>
      </c>
      <c r="B631" s="24" t="s">
        <v>277</v>
      </c>
      <c r="C631" s="25" t="n">
        <v>35719200146</v>
      </c>
      <c r="D631" s="24" t="s">
        <v>1351</v>
      </c>
      <c r="E631" s="25" t="s">
        <v>21</v>
      </c>
      <c r="F631" s="25" t="s">
        <v>22</v>
      </c>
      <c r="G631" s="25" t="n">
        <v>4</v>
      </c>
      <c r="H631" s="25" t="s">
        <v>65</v>
      </c>
      <c r="I631" s="27" t="s">
        <v>33</v>
      </c>
      <c r="J631" s="25" t="s">
        <v>25</v>
      </c>
      <c r="K631" s="27" t="s">
        <v>26</v>
      </c>
      <c r="L631" s="27" t="s">
        <v>66</v>
      </c>
      <c r="M631" s="25"/>
      <c r="N631" s="25"/>
      <c r="O631" s="25" t="n">
        <v>0</v>
      </c>
      <c r="P631" s="28" t="n">
        <v>6.5</v>
      </c>
    </row>
    <row r="632" s="42" customFormat="true" ht="24" hidden="false" customHeight="false" outlineLevel="0" collapsed="false">
      <c r="A632" s="54" t="n">
        <v>627</v>
      </c>
      <c r="B632" s="24" t="s">
        <v>277</v>
      </c>
      <c r="C632" s="25" t="n">
        <v>35719200182</v>
      </c>
      <c r="D632" s="24" t="s">
        <v>1352</v>
      </c>
      <c r="E632" s="25" t="s">
        <v>21</v>
      </c>
      <c r="F632" s="25" t="s">
        <v>22</v>
      </c>
      <c r="G632" s="25" t="n">
        <v>4</v>
      </c>
      <c r="H632" s="25" t="s">
        <v>65</v>
      </c>
      <c r="I632" s="27" t="s">
        <v>33</v>
      </c>
      <c r="J632" s="25" t="s">
        <v>25</v>
      </c>
      <c r="K632" s="27" t="s">
        <v>26</v>
      </c>
      <c r="L632" s="27" t="s">
        <v>66</v>
      </c>
      <c r="M632" s="25"/>
      <c r="N632" s="25"/>
      <c r="O632" s="25" t="n">
        <v>0</v>
      </c>
      <c r="P632" s="28" t="n">
        <v>6.5</v>
      </c>
    </row>
    <row r="633" s="42" customFormat="true" ht="24" hidden="false" customHeight="false" outlineLevel="0" collapsed="false">
      <c r="A633" s="54" t="n">
        <v>628</v>
      </c>
      <c r="B633" s="24" t="s">
        <v>277</v>
      </c>
      <c r="C633" s="25" t="n">
        <v>35719200155</v>
      </c>
      <c r="D633" s="24" t="s">
        <v>1353</v>
      </c>
      <c r="E633" s="25" t="s">
        <v>21</v>
      </c>
      <c r="F633" s="25" t="s">
        <v>22</v>
      </c>
      <c r="G633" s="25" t="n">
        <v>4</v>
      </c>
      <c r="H633" s="25" t="s">
        <v>65</v>
      </c>
      <c r="I633" s="27" t="s">
        <v>33</v>
      </c>
      <c r="J633" s="25" t="s">
        <v>25</v>
      </c>
      <c r="K633" s="27" t="s">
        <v>26</v>
      </c>
      <c r="L633" s="27" t="s">
        <v>66</v>
      </c>
      <c r="M633" s="25"/>
      <c r="N633" s="25"/>
      <c r="O633" s="25" t="n">
        <v>0</v>
      </c>
      <c r="P633" s="28" t="n">
        <v>6.5</v>
      </c>
    </row>
    <row r="634" s="42" customFormat="true" ht="24" hidden="false" customHeight="false" outlineLevel="0" collapsed="false">
      <c r="A634" s="54" t="n">
        <v>629</v>
      </c>
      <c r="B634" s="24" t="s">
        <v>277</v>
      </c>
      <c r="C634" s="25" t="n">
        <v>35719200164</v>
      </c>
      <c r="D634" s="24" t="s">
        <v>1354</v>
      </c>
      <c r="E634" s="25" t="s">
        <v>21</v>
      </c>
      <c r="F634" s="25" t="s">
        <v>22</v>
      </c>
      <c r="G634" s="25" t="n">
        <v>4</v>
      </c>
      <c r="H634" s="25" t="s">
        <v>65</v>
      </c>
      <c r="I634" s="27" t="s">
        <v>33</v>
      </c>
      <c r="J634" s="25" t="s">
        <v>25</v>
      </c>
      <c r="K634" s="27" t="s">
        <v>26</v>
      </c>
      <c r="L634" s="27" t="s">
        <v>66</v>
      </c>
      <c r="M634" s="25"/>
      <c r="N634" s="25"/>
      <c r="O634" s="25" t="n">
        <v>0</v>
      </c>
      <c r="P634" s="28" t="n">
        <v>6.5</v>
      </c>
    </row>
    <row r="635" s="42" customFormat="true" ht="24" hidden="false" customHeight="false" outlineLevel="0" collapsed="false">
      <c r="A635" s="54" t="n">
        <v>630</v>
      </c>
      <c r="B635" s="24" t="s">
        <v>277</v>
      </c>
      <c r="C635" s="25" t="n">
        <v>35719200173</v>
      </c>
      <c r="D635" s="24" t="s">
        <v>1355</v>
      </c>
      <c r="E635" s="25" t="s">
        <v>21</v>
      </c>
      <c r="F635" s="25" t="s">
        <v>22</v>
      </c>
      <c r="G635" s="25" t="n">
        <v>4</v>
      </c>
      <c r="H635" s="25" t="s">
        <v>65</v>
      </c>
      <c r="I635" s="27" t="s">
        <v>33</v>
      </c>
      <c r="J635" s="25" t="s">
        <v>25</v>
      </c>
      <c r="K635" s="27" t="s">
        <v>26</v>
      </c>
      <c r="L635" s="27" t="s">
        <v>66</v>
      </c>
      <c r="M635" s="25"/>
      <c r="N635" s="25"/>
      <c r="O635" s="25" t="n">
        <v>0</v>
      </c>
      <c r="P635" s="28" t="n">
        <v>6.5</v>
      </c>
    </row>
    <row r="636" s="42" customFormat="true" ht="24" hidden="false" customHeight="false" outlineLevel="0" collapsed="false">
      <c r="A636" s="54" t="n">
        <v>631</v>
      </c>
      <c r="B636" s="24" t="s">
        <v>277</v>
      </c>
      <c r="C636" s="25" t="n">
        <v>35719200137</v>
      </c>
      <c r="D636" s="24" t="s">
        <v>1356</v>
      </c>
      <c r="E636" s="25" t="s">
        <v>21</v>
      </c>
      <c r="F636" s="25" t="s">
        <v>22</v>
      </c>
      <c r="G636" s="25" t="n">
        <v>4</v>
      </c>
      <c r="H636" s="25" t="s">
        <v>65</v>
      </c>
      <c r="I636" s="27" t="s">
        <v>33</v>
      </c>
      <c r="J636" s="25" t="s">
        <v>25</v>
      </c>
      <c r="K636" s="27" t="s">
        <v>26</v>
      </c>
      <c r="L636" s="27" t="s">
        <v>66</v>
      </c>
      <c r="M636" s="25"/>
      <c r="N636" s="25"/>
      <c r="O636" s="25" t="n">
        <v>0</v>
      </c>
      <c r="P636" s="28" t="n">
        <v>6.5</v>
      </c>
    </row>
    <row r="637" s="42" customFormat="true" ht="24" hidden="false" customHeight="false" outlineLevel="0" collapsed="false">
      <c r="A637" s="54" t="n">
        <v>632</v>
      </c>
      <c r="B637" s="24" t="s">
        <v>277</v>
      </c>
      <c r="C637" s="25" t="n">
        <v>35719200627</v>
      </c>
      <c r="D637" s="24" t="s">
        <v>1357</v>
      </c>
      <c r="E637" s="25" t="s">
        <v>21</v>
      </c>
      <c r="F637" s="25" t="s">
        <v>22</v>
      </c>
      <c r="G637" s="25" t="n">
        <v>3</v>
      </c>
      <c r="H637" s="25" t="s">
        <v>65</v>
      </c>
      <c r="I637" s="27" t="s">
        <v>33</v>
      </c>
      <c r="J637" s="25" t="s">
        <v>25</v>
      </c>
      <c r="K637" s="27" t="s">
        <v>86</v>
      </c>
      <c r="L637" s="27" t="s">
        <v>66</v>
      </c>
      <c r="M637" s="25"/>
      <c r="N637" s="25"/>
      <c r="O637" s="25" t="n">
        <v>0</v>
      </c>
      <c r="P637" s="28" t="n">
        <v>5.3</v>
      </c>
    </row>
    <row r="638" s="42" customFormat="true" ht="24" hidden="false" customHeight="false" outlineLevel="0" collapsed="false">
      <c r="A638" s="54" t="n">
        <v>633</v>
      </c>
      <c r="B638" s="24" t="s">
        <v>277</v>
      </c>
      <c r="C638" s="25" t="n">
        <v>35719200663</v>
      </c>
      <c r="D638" s="24" t="s">
        <v>1358</v>
      </c>
      <c r="E638" s="25" t="s">
        <v>21</v>
      </c>
      <c r="F638" s="25" t="s">
        <v>22</v>
      </c>
      <c r="G638" s="25" t="n">
        <v>4</v>
      </c>
      <c r="H638" s="25" t="s">
        <v>65</v>
      </c>
      <c r="I638" s="27" t="s">
        <v>33</v>
      </c>
      <c r="J638" s="25" t="s">
        <v>25</v>
      </c>
      <c r="K638" s="27" t="s">
        <v>86</v>
      </c>
      <c r="L638" s="27" t="s">
        <v>66</v>
      </c>
      <c r="M638" s="25"/>
      <c r="N638" s="25"/>
      <c r="O638" s="25" t="n">
        <v>0</v>
      </c>
      <c r="P638" s="28" t="n">
        <v>6.6</v>
      </c>
    </row>
    <row r="639" s="42" customFormat="true" ht="24" hidden="false" customHeight="false" outlineLevel="0" collapsed="false">
      <c r="A639" s="54" t="n">
        <v>634</v>
      </c>
      <c r="B639" s="24" t="s">
        <v>277</v>
      </c>
      <c r="C639" s="25" t="n">
        <v>35719200636</v>
      </c>
      <c r="D639" s="24" t="s">
        <v>1359</v>
      </c>
      <c r="E639" s="25" t="s">
        <v>21</v>
      </c>
      <c r="F639" s="25" t="s">
        <v>22</v>
      </c>
      <c r="G639" s="25" t="n">
        <v>4</v>
      </c>
      <c r="H639" s="25" t="s">
        <v>65</v>
      </c>
      <c r="I639" s="27" t="s">
        <v>33</v>
      </c>
      <c r="J639" s="25" t="s">
        <v>25</v>
      </c>
      <c r="K639" s="27" t="s">
        <v>86</v>
      </c>
      <c r="L639" s="27" t="s">
        <v>66</v>
      </c>
      <c r="M639" s="25"/>
      <c r="N639" s="25"/>
      <c r="O639" s="25" t="n">
        <v>0</v>
      </c>
      <c r="P639" s="28" t="n">
        <v>6.6</v>
      </c>
    </row>
    <row r="640" s="42" customFormat="true" ht="24" hidden="false" customHeight="false" outlineLevel="0" collapsed="false">
      <c r="A640" s="54" t="n">
        <v>635</v>
      </c>
      <c r="B640" s="24" t="s">
        <v>277</v>
      </c>
      <c r="C640" s="25" t="n">
        <v>35719200645</v>
      </c>
      <c r="D640" s="24" t="s">
        <v>1360</v>
      </c>
      <c r="E640" s="25" t="s">
        <v>21</v>
      </c>
      <c r="F640" s="25" t="s">
        <v>22</v>
      </c>
      <c r="G640" s="25" t="n">
        <v>4</v>
      </c>
      <c r="H640" s="25" t="s">
        <v>65</v>
      </c>
      <c r="I640" s="27" t="s">
        <v>33</v>
      </c>
      <c r="J640" s="25" t="s">
        <v>25</v>
      </c>
      <c r="K640" s="27" t="s">
        <v>86</v>
      </c>
      <c r="L640" s="27" t="s">
        <v>66</v>
      </c>
      <c r="M640" s="25"/>
      <c r="N640" s="25"/>
      <c r="O640" s="25" t="n">
        <v>0</v>
      </c>
      <c r="P640" s="28" t="n">
        <v>6.6</v>
      </c>
    </row>
    <row r="641" s="42" customFormat="true" ht="24" hidden="false" customHeight="false" outlineLevel="0" collapsed="false">
      <c r="A641" s="54" t="n">
        <v>636</v>
      </c>
      <c r="B641" s="24" t="s">
        <v>277</v>
      </c>
      <c r="C641" s="25" t="n">
        <v>35719200654</v>
      </c>
      <c r="D641" s="24" t="s">
        <v>1361</v>
      </c>
      <c r="E641" s="25" t="s">
        <v>21</v>
      </c>
      <c r="F641" s="25" t="s">
        <v>22</v>
      </c>
      <c r="G641" s="25" t="n">
        <v>4</v>
      </c>
      <c r="H641" s="25" t="s">
        <v>65</v>
      </c>
      <c r="I641" s="27" t="s">
        <v>33</v>
      </c>
      <c r="J641" s="25" t="s">
        <v>25</v>
      </c>
      <c r="K641" s="27" t="s">
        <v>86</v>
      </c>
      <c r="L641" s="27" t="s">
        <v>66</v>
      </c>
      <c r="M641" s="25"/>
      <c r="N641" s="25"/>
      <c r="O641" s="25" t="n">
        <v>0</v>
      </c>
      <c r="P641" s="28" t="n">
        <v>6.6</v>
      </c>
    </row>
    <row r="642" s="42" customFormat="true" ht="24" hidden="false" customHeight="false" outlineLevel="0" collapsed="false">
      <c r="A642" s="54" t="n">
        <v>637</v>
      </c>
      <c r="B642" s="24" t="s">
        <v>277</v>
      </c>
      <c r="C642" s="25" t="n">
        <v>35719200618</v>
      </c>
      <c r="D642" s="24" t="s">
        <v>1362</v>
      </c>
      <c r="E642" s="25" t="s">
        <v>21</v>
      </c>
      <c r="F642" s="25" t="s">
        <v>22</v>
      </c>
      <c r="G642" s="25" t="n">
        <v>3</v>
      </c>
      <c r="H642" s="25" t="s">
        <v>65</v>
      </c>
      <c r="I642" s="27" t="s">
        <v>33</v>
      </c>
      <c r="J642" s="25" t="s">
        <v>25</v>
      </c>
      <c r="K642" s="27" t="s">
        <v>86</v>
      </c>
      <c r="L642" s="27" t="s">
        <v>66</v>
      </c>
      <c r="M642" s="25"/>
      <c r="N642" s="25"/>
      <c r="O642" s="25" t="n">
        <v>0</v>
      </c>
      <c r="P642" s="28" t="n">
        <v>5.3</v>
      </c>
    </row>
    <row r="643" s="42" customFormat="true" ht="24" hidden="false" customHeight="false" outlineLevel="0" collapsed="false">
      <c r="A643" s="54" t="n">
        <v>638</v>
      </c>
      <c r="B643" s="24" t="s">
        <v>277</v>
      </c>
      <c r="C643" s="25" t="n">
        <v>35719201467</v>
      </c>
      <c r="D643" s="24" t="s">
        <v>1363</v>
      </c>
      <c r="E643" s="25" t="s">
        <v>21</v>
      </c>
      <c r="F643" s="25" t="s">
        <v>22</v>
      </c>
      <c r="G643" s="25" t="n">
        <v>4</v>
      </c>
      <c r="H643" s="25" t="s">
        <v>65</v>
      </c>
      <c r="I643" s="27" t="s">
        <v>33</v>
      </c>
      <c r="J643" s="25" t="s">
        <v>25</v>
      </c>
      <c r="K643" s="27" t="s">
        <v>86</v>
      </c>
      <c r="L643" s="27" t="s">
        <v>66</v>
      </c>
      <c r="M643" s="25"/>
      <c r="N643" s="25"/>
      <c r="O643" s="25" t="n">
        <v>0</v>
      </c>
      <c r="P643" s="28" t="n">
        <v>6.6</v>
      </c>
    </row>
    <row r="644" s="42" customFormat="true" ht="24" hidden="false" customHeight="false" outlineLevel="0" collapsed="false">
      <c r="A644" s="54" t="n">
        <v>639</v>
      </c>
      <c r="B644" s="24" t="s">
        <v>277</v>
      </c>
      <c r="C644" s="25" t="n">
        <v>35719201430</v>
      </c>
      <c r="D644" s="24" t="s">
        <v>1364</v>
      </c>
      <c r="E644" s="25" t="s">
        <v>21</v>
      </c>
      <c r="F644" s="25" t="s">
        <v>22</v>
      </c>
      <c r="G644" s="25" t="n">
        <v>4</v>
      </c>
      <c r="H644" s="25" t="s">
        <v>65</v>
      </c>
      <c r="I644" s="27" t="s">
        <v>33</v>
      </c>
      <c r="J644" s="25" t="s">
        <v>25</v>
      </c>
      <c r="K644" s="27" t="s">
        <v>86</v>
      </c>
      <c r="L644" s="27" t="s">
        <v>66</v>
      </c>
      <c r="M644" s="25"/>
      <c r="N644" s="25"/>
      <c r="O644" s="25" t="n">
        <v>0</v>
      </c>
      <c r="P644" s="28" t="n">
        <v>6.6</v>
      </c>
    </row>
    <row r="645" s="42" customFormat="true" ht="24" hidden="false" customHeight="false" outlineLevel="0" collapsed="false">
      <c r="A645" s="54" t="n">
        <v>640</v>
      </c>
      <c r="B645" s="24" t="s">
        <v>277</v>
      </c>
      <c r="C645" s="25" t="n">
        <v>35719201449</v>
      </c>
      <c r="D645" s="24" t="s">
        <v>1365</v>
      </c>
      <c r="E645" s="25" t="s">
        <v>21</v>
      </c>
      <c r="F645" s="25" t="s">
        <v>22</v>
      </c>
      <c r="G645" s="25" t="n">
        <v>4</v>
      </c>
      <c r="H645" s="25" t="s">
        <v>65</v>
      </c>
      <c r="I645" s="27" t="s">
        <v>33</v>
      </c>
      <c r="J645" s="25" t="s">
        <v>25</v>
      </c>
      <c r="K645" s="27" t="s">
        <v>86</v>
      </c>
      <c r="L645" s="27" t="s">
        <v>66</v>
      </c>
      <c r="M645" s="25"/>
      <c r="N645" s="25"/>
      <c r="O645" s="25" t="n">
        <v>0</v>
      </c>
      <c r="P645" s="28" t="n">
        <v>6.6</v>
      </c>
    </row>
    <row r="646" s="42" customFormat="true" ht="24" hidden="false" customHeight="false" outlineLevel="0" collapsed="false">
      <c r="A646" s="54" t="n">
        <v>641</v>
      </c>
      <c r="B646" s="24" t="s">
        <v>277</v>
      </c>
      <c r="C646" s="25" t="n">
        <v>35719201458</v>
      </c>
      <c r="D646" s="24" t="s">
        <v>1366</v>
      </c>
      <c r="E646" s="25" t="s">
        <v>21</v>
      </c>
      <c r="F646" s="25" t="s">
        <v>22</v>
      </c>
      <c r="G646" s="25" t="n">
        <v>4</v>
      </c>
      <c r="H646" s="25" t="s">
        <v>65</v>
      </c>
      <c r="I646" s="27" t="s">
        <v>33</v>
      </c>
      <c r="J646" s="25" t="s">
        <v>25</v>
      </c>
      <c r="K646" s="27" t="s">
        <v>86</v>
      </c>
      <c r="L646" s="27" t="s">
        <v>66</v>
      </c>
      <c r="M646" s="25"/>
      <c r="N646" s="25"/>
      <c r="O646" s="25" t="n">
        <v>0</v>
      </c>
      <c r="P646" s="28" t="n">
        <v>6.6</v>
      </c>
    </row>
    <row r="647" s="42" customFormat="true" ht="24" hidden="false" customHeight="false" outlineLevel="0" collapsed="false">
      <c r="A647" s="54" t="n">
        <v>642</v>
      </c>
      <c r="B647" s="24" t="s">
        <v>277</v>
      </c>
      <c r="C647" s="25" t="n">
        <v>35719200084</v>
      </c>
      <c r="D647" s="24" t="s">
        <v>1367</v>
      </c>
      <c r="E647" s="25" t="s">
        <v>21</v>
      </c>
      <c r="F647" s="25" t="s">
        <v>22</v>
      </c>
      <c r="G647" s="25" t="n">
        <v>4</v>
      </c>
      <c r="H647" s="25" t="s">
        <v>65</v>
      </c>
      <c r="I647" s="27" t="s">
        <v>33</v>
      </c>
      <c r="J647" s="25" t="s">
        <v>25</v>
      </c>
      <c r="K647" s="27" t="s">
        <v>86</v>
      </c>
      <c r="L647" s="27" t="s">
        <v>66</v>
      </c>
      <c r="M647" s="25"/>
      <c r="N647" s="25"/>
      <c r="O647" s="25" t="n">
        <v>0</v>
      </c>
      <c r="P647" s="28" t="n">
        <v>6.6</v>
      </c>
    </row>
    <row r="648" s="42" customFormat="true" ht="24" hidden="false" customHeight="false" outlineLevel="0" collapsed="false">
      <c r="A648" s="54" t="n">
        <v>643</v>
      </c>
      <c r="B648" s="24" t="s">
        <v>277</v>
      </c>
      <c r="C648" s="25" t="n">
        <v>35719200128</v>
      </c>
      <c r="D648" s="24" t="s">
        <v>1368</v>
      </c>
      <c r="E648" s="25" t="s">
        <v>21</v>
      </c>
      <c r="F648" s="25" t="s">
        <v>22</v>
      </c>
      <c r="G648" s="25" t="n">
        <v>4</v>
      </c>
      <c r="H648" s="25" t="s">
        <v>65</v>
      </c>
      <c r="I648" s="27" t="s">
        <v>33</v>
      </c>
      <c r="J648" s="25" t="s">
        <v>25</v>
      </c>
      <c r="K648" s="27" t="s">
        <v>86</v>
      </c>
      <c r="L648" s="27" t="s">
        <v>66</v>
      </c>
      <c r="M648" s="25"/>
      <c r="N648" s="25"/>
      <c r="O648" s="25" t="n">
        <v>0</v>
      </c>
      <c r="P648" s="28" t="n">
        <v>6.6</v>
      </c>
    </row>
    <row r="649" s="42" customFormat="true" ht="24" hidden="false" customHeight="false" outlineLevel="0" collapsed="false">
      <c r="A649" s="54" t="n">
        <v>644</v>
      </c>
      <c r="B649" s="24" t="s">
        <v>277</v>
      </c>
      <c r="C649" s="25" t="n">
        <v>35719200093</v>
      </c>
      <c r="D649" s="24" t="s">
        <v>1369</v>
      </c>
      <c r="E649" s="25" t="s">
        <v>21</v>
      </c>
      <c r="F649" s="25" t="s">
        <v>22</v>
      </c>
      <c r="G649" s="25" t="n">
        <v>4</v>
      </c>
      <c r="H649" s="25" t="s">
        <v>65</v>
      </c>
      <c r="I649" s="27" t="s">
        <v>33</v>
      </c>
      <c r="J649" s="25" t="s">
        <v>25</v>
      </c>
      <c r="K649" s="27" t="s">
        <v>86</v>
      </c>
      <c r="L649" s="27" t="s">
        <v>66</v>
      </c>
      <c r="M649" s="25"/>
      <c r="N649" s="25"/>
      <c r="O649" s="25" t="n">
        <v>0</v>
      </c>
      <c r="P649" s="28" t="n">
        <v>6.6</v>
      </c>
    </row>
    <row r="650" s="42" customFormat="true" ht="24" hidden="false" customHeight="false" outlineLevel="0" collapsed="false">
      <c r="A650" s="54" t="n">
        <v>645</v>
      </c>
      <c r="B650" s="24" t="s">
        <v>277</v>
      </c>
      <c r="C650" s="25" t="n">
        <v>35719200100</v>
      </c>
      <c r="D650" s="24" t="s">
        <v>1370</v>
      </c>
      <c r="E650" s="25" t="s">
        <v>21</v>
      </c>
      <c r="F650" s="25" t="s">
        <v>22</v>
      </c>
      <c r="G650" s="25" t="n">
        <v>4</v>
      </c>
      <c r="H650" s="25" t="s">
        <v>65</v>
      </c>
      <c r="I650" s="27" t="s">
        <v>33</v>
      </c>
      <c r="J650" s="25" t="s">
        <v>25</v>
      </c>
      <c r="K650" s="27" t="s">
        <v>86</v>
      </c>
      <c r="L650" s="27" t="s">
        <v>66</v>
      </c>
      <c r="M650" s="25"/>
      <c r="N650" s="25"/>
      <c r="O650" s="25" t="n">
        <v>0</v>
      </c>
      <c r="P650" s="28" t="n">
        <v>6.6</v>
      </c>
    </row>
    <row r="651" s="42" customFormat="true" ht="24" hidden="false" customHeight="false" outlineLevel="0" collapsed="false">
      <c r="A651" s="54" t="n">
        <v>646</v>
      </c>
      <c r="B651" s="24" t="s">
        <v>277</v>
      </c>
      <c r="C651" s="25" t="n">
        <v>35719200119</v>
      </c>
      <c r="D651" s="24" t="s">
        <v>1371</v>
      </c>
      <c r="E651" s="25" t="s">
        <v>21</v>
      </c>
      <c r="F651" s="25" t="s">
        <v>22</v>
      </c>
      <c r="G651" s="25" t="n">
        <v>4</v>
      </c>
      <c r="H651" s="25" t="s">
        <v>65</v>
      </c>
      <c r="I651" s="27" t="s">
        <v>33</v>
      </c>
      <c r="J651" s="25" t="s">
        <v>25</v>
      </c>
      <c r="K651" s="27" t="s">
        <v>86</v>
      </c>
      <c r="L651" s="27" t="s">
        <v>66</v>
      </c>
      <c r="M651" s="25"/>
      <c r="N651" s="25"/>
      <c r="O651" s="25" t="n">
        <v>0</v>
      </c>
      <c r="P651" s="28" t="n">
        <v>6.6</v>
      </c>
    </row>
    <row r="652" s="42" customFormat="true" ht="24" hidden="false" customHeight="false" outlineLevel="0" collapsed="false">
      <c r="A652" s="54" t="n">
        <v>647</v>
      </c>
      <c r="B652" s="24" t="s">
        <v>277</v>
      </c>
      <c r="C652" s="25" t="n">
        <v>35719200075</v>
      </c>
      <c r="D652" s="24" t="s">
        <v>1372</v>
      </c>
      <c r="E652" s="25" t="s">
        <v>21</v>
      </c>
      <c r="F652" s="25" t="s">
        <v>22</v>
      </c>
      <c r="G652" s="25" t="n">
        <v>4</v>
      </c>
      <c r="H652" s="25" t="s">
        <v>65</v>
      </c>
      <c r="I652" s="27" t="s">
        <v>33</v>
      </c>
      <c r="J652" s="25" t="s">
        <v>25</v>
      </c>
      <c r="K652" s="27" t="s">
        <v>86</v>
      </c>
      <c r="L652" s="27" t="s">
        <v>66</v>
      </c>
      <c r="M652" s="25"/>
      <c r="N652" s="25"/>
      <c r="O652" s="25" t="n">
        <v>0</v>
      </c>
      <c r="P652" s="28" t="n">
        <v>6.6</v>
      </c>
    </row>
    <row r="653" s="42" customFormat="true" ht="12.75" hidden="false" customHeight="false" outlineLevel="0" collapsed="false">
      <c r="A653" s="54" t="n">
        <v>648</v>
      </c>
      <c r="B653" s="24" t="s">
        <v>277</v>
      </c>
      <c r="C653" s="25" t="n">
        <v>35919204013</v>
      </c>
      <c r="D653" s="24" t="s">
        <v>1373</v>
      </c>
      <c r="E653" s="25" t="s">
        <v>21</v>
      </c>
      <c r="F653" s="25" t="s">
        <v>22</v>
      </c>
      <c r="G653" s="25" t="n">
        <v>8</v>
      </c>
      <c r="H653" s="25" t="s">
        <v>65</v>
      </c>
      <c r="I653" s="27" t="s">
        <v>33</v>
      </c>
      <c r="J653" s="25" t="s">
        <v>25</v>
      </c>
      <c r="K653" s="27" t="s">
        <v>86</v>
      </c>
      <c r="L653" s="27" t="s">
        <v>66</v>
      </c>
      <c r="M653" s="25"/>
      <c r="N653" s="25"/>
      <c r="O653" s="25" t="n">
        <v>0</v>
      </c>
      <c r="P653" s="28" t="n">
        <v>12</v>
      </c>
    </row>
    <row r="654" s="42" customFormat="true" ht="12.75" hidden="false" customHeight="false" outlineLevel="0" collapsed="false">
      <c r="A654" s="54" t="n">
        <v>649</v>
      </c>
      <c r="B654" s="24" t="s">
        <v>277</v>
      </c>
      <c r="C654" s="25" t="n">
        <v>35919204022</v>
      </c>
      <c r="D654" s="24" t="s">
        <v>1374</v>
      </c>
      <c r="E654" s="25" t="s">
        <v>21</v>
      </c>
      <c r="F654" s="25" t="s">
        <v>22</v>
      </c>
      <c r="G654" s="25" t="n">
        <v>8</v>
      </c>
      <c r="H654" s="25" t="s">
        <v>65</v>
      </c>
      <c r="I654" s="27" t="s">
        <v>33</v>
      </c>
      <c r="J654" s="25" t="s">
        <v>25</v>
      </c>
      <c r="K654" s="27" t="s">
        <v>26</v>
      </c>
      <c r="L654" s="27" t="s">
        <v>66</v>
      </c>
      <c r="M654" s="25"/>
      <c r="N654" s="25"/>
      <c r="O654" s="25" t="n">
        <v>0</v>
      </c>
      <c r="P654" s="28" t="n">
        <v>11.9</v>
      </c>
    </row>
    <row r="655" s="42" customFormat="true" ht="12.75" hidden="false" customHeight="false" outlineLevel="0" collapsed="false">
      <c r="A655" s="54" t="n">
        <v>650</v>
      </c>
      <c r="B655" s="24" t="s">
        <v>277</v>
      </c>
      <c r="C655" s="25" t="n">
        <v>35919204031</v>
      </c>
      <c r="D655" s="24" t="s">
        <v>1375</v>
      </c>
      <c r="E655" s="25" t="s">
        <v>21</v>
      </c>
      <c r="F655" s="25" t="s">
        <v>22</v>
      </c>
      <c r="G655" s="25" t="n">
        <v>6</v>
      </c>
      <c r="H655" s="25" t="s">
        <v>65</v>
      </c>
      <c r="I655" s="27" t="s">
        <v>33</v>
      </c>
      <c r="J655" s="25" t="s">
        <v>25</v>
      </c>
      <c r="K655" s="27" t="s">
        <v>26</v>
      </c>
      <c r="L655" s="27" t="s">
        <v>66</v>
      </c>
      <c r="M655" s="25"/>
      <c r="N655" s="25"/>
      <c r="O655" s="25" t="n">
        <v>0</v>
      </c>
      <c r="P655" s="28" t="n">
        <v>9.2</v>
      </c>
    </row>
    <row r="656" s="42" customFormat="true" ht="24" hidden="false" customHeight="false" outlineLevel="0" collapsed="false">
      <c r="A656" s="54" t="n">
        <v>651</v>
      </c>
      <c r="B656" s="24" t="s">
        <v>277</v>
      </c>
      <c r="C656" s="25" t="n">
        <v>35919204040</v>
      </c>
      <c r="D656" s="24" t="s">
        <v>1376</v>
      </c>
      <c r="E656" s="25" t="s">
        <v>21</v>
      </c>
      <c r="F656" s="25" t="s">
        <v>22</v>
      </c>
      <c r="G656" s="25" t="n">
        <v>6.5</v>
      </c>
      <c r="H656" s="25" t="s">
        <v>65</v>
      </c>
      <c r="I656" s="27" t="s">
        <v>33</v>
      </c>
      <c r="J656" s="25" t="s">
        <v>25</v>
      </c>
      <c r="K656" s="27" t="s">
        <v>26</v>
      </c>
      <c r="L656" s="27" t="s">
        <v>66</v>
      </c>
      <c r="M656" s="25"/>
      <c r="N656" s="25"/>
      <c r="O656" s="25" t="n">
        <v>0</v>
      </c>
      <c r="P656" s="28" t="n">
        <v>9.9</v>
      </c>
    </row>
    <row r="657" s="42" customFormat="true" ht="24" hidden="false" customHeight="false" outlineLevel="0" collapsed="false">
      <c r="A657" s="54" t="n">
        <v>652</v>
      </c>
      <c r="B657" s="24" t="s">
        <v>277</v>
      </c>
      <c r="C657" s="25" t="n">
        <v>35919204059</v>
      </c>
      <c r="D657" s="24" t="s">
        <v>1377</v>
      </c>
      <c r="E657" s="25" t="s">
        <v>21</v>
      </c>
      <c r="F657" s="25" t="s">
        <v>22</v>
      </c>
      <c r="G657" s="25" t="n">
        <v>5.5</v>
      </c>
      <c r="H657" s="25" t="s">
        <v>65</v>
      </c>
      <c r="I657" s="27" t="s">
        <v>33</v>
      </c>
      <c r="J657" s="25" t="s">
        <v>25</v>
      </c>
      <c r="K657" s="27" t="s">
        <v>26</v>
      </c>
      <c r="L657" s="27" t="s">
        <v>66</v>
      </c>
      <c r="M657" s="25"/>
      <c r="N657" s="25"/>
      <c r="O657" s="25" t="n">
        <v>0</v>
      </c>
      <c r="P657" s="28" t="n">
        <v>8.5</v>
      </c>
    </row>
    <row r="658" s="42" customFormat="true" ht="24" hidden="false" customHeight="false" outlineLevel="0" collapsed="false">
      <c r="A658" s="54" t="n">
        <v>653</v>
      </c>
      <c r="B658" s="24" t="s">
        <v>277</v>
      </c>
      <c r="C658" s="25" t="n">
        <v>35919204068</v>
      </c>
      <c r="D658" s="24" t="s">
        <v>1378</v>
      </c>
      <c r="E658" s="25" t="s">
        <v>21</v>
      </c>
      <c r="F658" s="25" t="s">
        <v>22</v>
      </c>
      <c r="G658" s="25" t="n">
        <v>6.5</v>
      </c>
      <c r="H658" s="25" t="s">
        <v>65</v>
      </c>
      <c r="I658" s="27" t="s">
        <v>33</v>
      </c>
      <c r="J658" s="25" t="s">
        <v>25</v>
      </c>
      <c r="K658" s="27" t="s">
        <v>26</v>
      </c>
      <c r="L658" s="27" t="s">
        <v>66</v>
      </c>
      <c r="M658" s="25"/>
      <c r="N658" s="25"/>
      <c r="O658" s="25" t="n">
        <v>0</v>
      </c>
      <c r="P658" s="28" t="n">
        <v>9.9</v>
      </c>
    </row>
    <row r="659" s="42" customFormat="true" ht="12.75" hidden="false" customHeight="false" outlineLevel="0" collapsed="false">
      <c r="A659" s="54" t="n">
        <v>654</v>
      </c>
      <c r="B659" s="24" t="s">
        <v>277</v>
      </c>
      <c r="C659" s="25" t="n">
        <v>35919203167</v>
      </c>
      <c r="D659" s="24" t="s">
        <v>1379</v>
      </c>
      <c r="E659" s="25" t="s">
        <v>21</v>
      </c>
      <c r="F659" s="25" t="s">
        <v>22</v>
      </c>
      <c r="G659" s="25" t="n">
        <v>8</v>
      </c>
      <c r="H659" s="25" t="s">
        <v>65</v>
      </c>
      <c r="I659" s="27" t="s">
        <v>33</v>
      </c>
      <c r="J659" s="25" t="s">
        <v>25</v>
      </c>
      <c r="K659" s="27" t="s">
        <v>86</v>
      </c>
      <c r="L659" s="27" t="s">
        <v>66</v>
      </c>
      <c r="M659" s="25"/>
      <c r="N659" s="25"/>
      <c r="O659" s="25" t="n">
        <v>0</v>
      </c>
      <c r="P659" s="28" t="n">
        <v>12</v>
      </c>
    </row>
    <row r="660" s="42" customFormat="true" ht="12.75" hidden="false" customHeight="false" outlineLevel="0" collapsed="false">
      <c r="A660" s="54" t="n">
        <v>655</v>
      </c>
      <c r="B660" s="24" t="s">
        <v>277</v>
      </c>
      <c r="C660" s="25" t="n">
        <v>35919203176</v>
      </c>
      <c r="D660" s="24" t="s">
        <v>1380</v>
      </c>
      <c r="E660" s="25" t="s">
        <v>21</v>
      </c>
      <c r="F660" s="25" t="s">
        <v>22</v>
      </c>
      <c r="G660" s="25" t="n">
        <v>8</v>
      </c>
      <c r="H660" s="25" t="s">
        <v>65</v>
      </c>
      <c r="I660" s="27" t="s">
        <v>33</v>
      </c>
      <c r="J660" s="25" t="s">
        <v>25</v>
      </c>
      <c r="K660" s="27" t="s">
        <v>86</v>
      </c>
      <c r="L660" s="27" t="s">
        <v>66</v>
      </c>
      <c r="M660" s="25"/>
      <c r="N660" s="25"/>
      <c r="O660" s="25" t="n">
        <v>0</v>
      </c>
      <c r="P660" s="28" t="n">
        <v>12</v>
      </c>
    </row>
    <row r="661" s="42" customFormat="true" ht="12.75" hidden="false" customHeight="false" outlineLevel="0" collapsed="false">
      <c r="A661" s="54" t="n">
        <v>656</v>
      </c>
      <c r="B661" s="24" t="s">
        <v>277</v>
      </c>
      <c r="C661" s="25" t="n">
        <v>35919203185</v>
      </c>
      <c r="D661" s="24" t="s">
        <v>1381</v>
      </c>
      <c r="E661" s="25" t="s">
        <v>21</v>
      </c>
      <c r="F661" s="25" t="s">
        <v>22</v>
      </c>
      <c r="G661" s="25" t="n">
        <v>8</v>
      </c>
      <c r="H661" s="25" t="s">
        <v>65</v>
      </c>
      <c r="I661" s="27" t="s">
        <v>33</v>
      </c>
      <c r="J661" s="25" t="s">
        <v>25</v>
      </c>
      <c r="K661" s="27" t="s">
        <v>86</v>
      </c>
      <c r="L661" s="27" t="s">
        <v>66</v>
      </c>
      <c r="M661" s="25"/>
      <c r="N661" s="25"/>
      <c r="O661" s="25" t="n">
        <v>0</v>
      </c>
      <c r="P661" s="28" t="n">
        <v>12</v>
      </c>
    </row>
    <row r="662" s="42" customFormat="true" ht="24" hidden="false" customHeight="false" outlineLevel="0" collapsed="false">
      <c r="A662" s="54" t="n">
        <v>657</v>
      </c>
      <c r="B662" s="24" t="s">
        <v>277</v>
      </c>
      <c r="C662" s="25" t="n">
        <v>35919203194</v>
      </c>
      <c r="D662" s="24" t="s">
        <v>1382</v>
      </c>
      <c r="E662" s="25" t="s">
        <v>21</v>
      </c>
      <c r="F662" s="25" t="s">
        <v>22</v>
      </c>
      <c r="G662" s="25" t="n">
        <v>7</v>
      </c>
      <c r="H662" s="25" t="s">
        <v>65</v>
      </c>
      <c r="I662" s="27" t="s">
        <v>33</v>
      </c>
      <c r="J662" s="25" t="s">
        <v>25</v>
      </c>
      <c r="K662" s="27" t="s">
        <v>26</v>
      </c>
      <c r="L662" s="27" t="s">
        <v>66</v>
      </c>
      <c r="M662" s="25"/>
      <c r="N662" s="25"/>
      <c r="O662" s="25" t="n">
        <v>0</v>
      </c>
      <c r="P662" s="28" t="n">
        <v>10.5</v>
      </c>
    </row>
    <row r="663" s="42" customFormat="true" ht="24" hidden="false" customHeight="false" outlineLevel="0" collapsed="false">
      <c r="A663" s="54" t="n">
        <v>658</v>
      </c>
      <c r="B663" s="24" t="s">
        <v>277</v>
      </c>
      <c r="C663" s="25" t="n">
        <v>35919203201</v>
      </c>
      <c r="D663" s="24" t="s">
        <v>1383</v>
      </c>
      <c r="E663" s="25" t="s">
        <v>21</v>
      </c>
      <c r="F663" s="25" t="s">
        <v>22</v>
      </c>
      <c r="G663" s="25" t="n">
        <v>7.5</v>
      </c>
      <c r="H663" s="25" t="s">
        <v>65</v>
      </c>
      <c r="I663" s="27" t="s">
        <v>33</v>
      </c>
      <c r="J663" s="25" t="s">
        <v>25</v>
      </c>
      <c r="K663" s="27" t="s">
        <v>26</v>
      </c>
      <c r="L663" s="27" t="s">
        <v>66</v>
      </c>
      <c r="M663" s="25"/>
      <c r="N663" s="25"/>
      <c r="O663" s="25" t="n">
        <v>0</v>
      </c>
      <c r="P663" s="28" t="n">
        <v>11.2</v>
      </c>
    </row>
    <row r="664" s="42" customFormat="true" ht="24" hidden="false" customHeight="false" outlineLevel="0" collapsed="false">
      <c r="A664" s="54" t="n">
        <v>659</v>
      </c>
      <c r="B664" s="24" t="s">
        <v>277</v>
      </c>
      <c r="C664" s="25" t="n">
        <v>35919203210</v>
      </c>
      <c r="D664" s="24" t="s">
        <v>1384</v>
      </c>
      <c r="E664" s="25" t="s">
        <v>21</v>
      </c>
      <c r="F664" s="25" t="s">
        <v>22</v>
      </c>
      <c r="G664" s="25" t="n">
        <v>6.5</v>
      </c>
      <c r="H664" s="25" t="s">
        <v>65</v>
      </c>
      <c r="I664" s="27" t="s">
        <v>33</v>
      </c>
      <c r="J664" s="25" t="s">
        <v>25</v>
      </c>
      <c r="K664" s="27" t="s">
        <v>26</v>
      </c>
      <c r="L664" s="27" t="s">
        <v>66</v>
      </c>
      <c r="M664" s="25"/>
      <c r="N664" s="25"/>
      <c r="O664" s="25" t="n">
        <v>0</v>
      </c>
      <c r="P664" s="28" t="n">
        <v>9.9</v>
      </c>
    </row>
    <row r="665" s="42" customFormat="true" ht="12.75" hidden="false" customHeight="false" outlineLevel="0" collapsed="false">
      <c r="A665" s="54" t="n">
        <v>660</v>
      </c>
      <c r="B665" s="24" t="s">
        <v>277</v>
      </c>
      <c r="C665" s="25" t="n">
        <v>35919201025</v>
      </c>
      <c r="D665" s="24" t="s">
        <v>1385</v>
      </c>
      <c r="E665" s="25" t="s">
        <v>21</v>
      </c>
      <c r="F665" s="25" t="s">
        <v>22</v>
      </c>
      <c r="G665" s="25" t="n">
        <v>8</v>
      </c>
      <c r="H665" s="25" t="s">
        <v>65</v>
      </c>
      <c r="I665" s="27" t="s">
        <v>33</v>
      </c>
      <c r="J665" s="25" t="s">
        <v>25</v>
      </c>
      <c r="K665" s="27" t="s">
        <v>86</v>
      </c>
      <c r="L665" s="27" t="s">
        <v>66</v>
      </c>
      <c r="M665" s="25"/>
      <c r="N665" s="25"/>
      <c r="O665" s="25" t="n">
        <v>0</v>
      </c>
      <c r="P665" s="28" t="n">
        <v>12</v>
      </c>
    </row>
    <row r="666" s="42" customFormat="true" ht="12.75" hidden="false" customHeight="false" outlineLevel="0" collapsed="false">
      <c r="A666" s="54" t="n">
        <v>661</v>
      </c>
      <c r="B666" s="24" t="s">
        <v>277</v>
      </c>
      <c r="C666" s="25" t="n">
        <v>35919201034</v>
      </c>
      <c r="D666" s="24" t="s">
        <v>1386</v>
      </c>
      <c r="E666" s="25" t="s">
        <v>21</v>
      </c>
      <c r="F666" s="25" t="s">
        <v>22</v>
      </c>
      <c r="G666" s="25" t="n">
        <v>8</v>
      </c>
      <c r="H666" s="25" t="s">
        <v>65</v>
      </c>
      <c r="I666" s="27" t="s">
        <v>33</v>
      </c>
      <c r="J666" s="25" t="s">
        <v>25</v>
      </c>
      <c r="K666" s="27" t="s">
        <v>86</v>
      </c>
      <c r="L666" s="27" t="s">
        <v>66</v>
      </c>
      <c r="M666" s="25"/>
      <c r="N666" s="25"/>
      <c r="O666" s="25" t="n">
        <v>0</v>
      </c>
      <c r="P666" s="28" t="n">
        <v>12</v>
      </c>
    </row>
    <row r="667" s="42" customFormat="true" ht="12.75" hidden="false" customHeight="false" outlineLevel="0" collapsed="false">
      <c r="A667" s="54" t="n">
        <v>662</v>
      </c>
      <c r="B667" s="24" t="s">
        <v>277</v>
      </c>
      <c r="C667" s="25" t="n">
        <v>35919201043</v>
      </c>
      <c r="D667" s="24" t="s">
        <v>1387</v>
      </c>
      <c r="E667" s="25" t="s">
        <v>21</v>
      </c>
      <c r="F667" s="25" t="s">
        <v>22</v>
      </c>
      <c r="G667" s="25" t="n">
        <v>8</v>
      </c>
      <c r="H667" s="25" t="s">
        <v>65</v>
      </c>
      <c r="I667" s="27" t="s">
        <v>33</v>
      </c>
      <c r="J667" s="25" t="s">
        <v>25</v>
      </c>
      <c r="K667" s="27" t="s">
        <v>86</v>
      </c>
      <c r="L667" s="27" t="s">
        <v>66</v>
      </c>
      <c r="M667" s="25"/>
      <c r="N667" s="25"/>
      <c r="O667" s="25" t="n">
        <v>0</v>
      </c>
      <c r="P667" s="28" t="n">
        <v>12</v>
      </c>
    </row>
    <row r="668" s="42" customFormat="true" ht="12.75" hidden="false" customHeight="false" outlineLevel="0" collapsed="false">
      <c r="A668" s="54" t="n">
        <v>663</v>
      </c>
      <c r="B668" s="24" t="s">
        <v>277</v>
      </c>
      <c r="C668" s="25" t="n">
        <v>35919201052</v>
      </c>
      <c r="D668" s="24" t="s">
        <v>1388</v>
      </c>
      <c r="E668" s="25" t="s">
        <v>21</v>
      </c>
      <c r="F668" s="25" t="s">
        <v>22</v>
      </c>
      <c r="G668" s="25" t="n">
        <v>8</v>
      </c>
      <c r="H668" s="25" t="s">
        <v>65</v>
      </c>
      <c r="I668" s="27" t="s">
        <v>33</v>
      </c>
      <c r="J668" s="25" t="s">
        <v>25</v>
      </c>
      <c r="K668" s="27" t="s">
        <v>86</v>
      </c>
      <c r="L668" s="27" t="s">
        <v>66</v>
      </c>
      <c r="M668" s="25"/>
      <c r="N668" s="25"/>
      <c r="O668" s="25" t="n">
        <v>0</v>
      </c>
      <c r="P668" s="28" t="n">
        <v>12</v>
      </c>
    </row>
    <row r="669" s="42" customFormat="true" ht="12.75" hidden="false" customHeight="false" outlineLevel="0" collapsed="false">
      <c r="A669" s="54" t="n">
        <v>664</v>
      </c>
      <c r="B669" s="24" t="s">
        <v>277</v>
      </c>
      <c r="C669" s="25" t="n">
        <v>35919201061</v>
      </c>
      <c r="D669" s="24" t="s">
        <v>1389</v>
      </c>
      <c r="E669" s="25" t="s">
        <v>21</v>
      </c>
      <c r="F669" s="25" t="s">
        <v>22</v>
      </c>
      <c r="G669" s="25" t="n">
        <v>8</v>
      </c>
      <c r="H669" s="25" t="s">
        <v>65</v>
      </c>
      <c r="I669" s="27" t="s">
        <v>33</v>
      </c>
      <c r="J669" s="25" t="s">
        <v>25</v>
      </c>
      <c r="K669" s="27" t="s">
        <v>86</v>
      </c>
      <c r="L669" s="27" t="s">
        <v>66</v>
      </c>
      <c r="M669" s="25"/>
      <c r="N669" s="25"/>
      <c r="O669" s="25" t="n">
        <v>0</v>
      </c>
      <c r="P669" s="28" t="n">
        <v>12</v>
      </c>
    </row>
    <row r="670" s="42" customFormat="true" ht="24" hidden="false" customHeight="false" outlineLevel="0" collapsed="false">
      <c r="A670" s="54" t="n">
        <v>665</v>
      </c>
      <c r="B670" s="24" t="s">
        <v>277</v>
      </c>
      <c r="C670" s="25" t="n">
        <v>35919201070</v>
      </c>
      <c r="D670" s="24" t="s">
        <v>1390</v>
      </c>
      <c r="E670" s="25" t="s">
        <v>21</v>
      </c>
      <c r="F670" s="25" t="s">
        <v>22</v>
      </c>
      <c r="G670" s="25" t="n">
        <v>8</v>
      </c>
      <c r="H670" s="25" t="s">
        <v>65</v>
      </c>
      <c r="I670" s="27" t="s">
        <v>33</v>
      </c>
      <c r="J670" s="25" t="s">
        <v>25</v>
      </c>
      <c r="K670" s="27" t="s">
        <v>26</v>
      </c>
      <c r="L670" s="27" t="s">
        <v>66</v>
      </c>
      <c r="M670" s="25"/>
      <c r="N670" s="25"/>
      <c r="O670" s="25" t="n">
        <v>0</v>
      </c>
      <c r="P670" s="28" t="n">
        <v>11.9</v>
      </c>
    </row>
    <row r="671" s="42" customFormat="true" ht="24" hidden="false" customHeight="false" outlineLevel="0" collapsed="false">
      <c r="A671" s="54" t="n">
        <v>666</v>
      </c>
      <c r="B671" s="24" t="s">
        <v>277</v>
      </c>
      <c r="C671" s="25" t="n">
        <v>35919201089</v>
      </c>
      <c r="D671" s="24" t="s">
        <v>1391</v>
      </c>
      <c r="E671" s="25" t="s">
        <v>21</v>
      </c>
      <c r="F671" s="25" t="s">
        <v>22</v>
      </c>
      <c r="G671" s="25" t="n">
        <v>6.5</v>
      </c>
      <c r="H671" s="25" t="s">
        <v>65</v>
      </c>
      <c r="I671" s="27" t="s">
        <v>33</v>
      </c>
      <c r="J671" s="25" t="s">
        <v>25</v>
      </c>
      <c r="K671" s="27" t="s">
        <v>26</v>
      </c>
      <c r="L671" s="27" t="s">
        <v>66</v>
      </c>
      <c r="M671" s="25"/>
      <c r="N671" s="25"/>
      <c r="O671" s="25" t="n">
        <v>0</v>
      </c>
      <c r="P671" s="28" t="n">
        <v>9.9</v>
      </c>
    </row>
    <row r="672" s="42" customFormat="true" ht="24" hidden="false" customHeight="false" outlineLevel="0" collapsed="false">
      <c r="A672" s="54" t="n">
        <v>667</v>
      </c>
      <c r="B672" s="24" t="s">
        <v>277</v>
      </c>
      <c r="C672" s="25" t="n">
        <v>35919201098</v>
      </c>
      <c r="D672" s="24" t="s">
        <v>1392</v>
      </c>
      <c r="E672" s="25" t="s">
        <v>21</v>
      </c>
      <c r="F672" s="25" t="s">
        <v>22</v>
      </c>
      <c r="G672" s="25" t="n">
        <v>8</v>
      </c>
      <c r="H672" s="25" t="s">
        <v>65</v>
      </c>
      <c r="I672" s="27" t="s">
        <v>33</v>
      </c>
      <c r="J672" s="25" t="s">
        <v>25</v>
      </c>
      <c r="K672" s="27" t="s">
        <v>26</v>
      </c>
      <c r="L672" s="27" t="s">
        <v>66</v>
      </c>
      <c r="M672" s="25"/>
      <c r="N672" s="25"/>
      <c r="O672" s="25" t="n">
        <v>0</v>
      </c>
      <c r="P672" s="28" t="n">
        <v>11.9</v>
      </c>
    </row>
    <row r="673" s="42" customFormat="true" ht="24" hidden="false" customHeight="false" outlineLevel="0" collapsed="false">
      <c r="A673" s="54" t="n">
        <v>668</v>
      </c>
      <c r="B673" s="24" t="s">
        <v>277</v>
      </c>
      <c r="C673" s="25" t="n">
        <v>35919201105</v>
      </c>
      <c r="D673" s="24" t="s">
        <v>1393</v>
      </c>
      <c r="E673" s="25" t="s">
        <v>21</v>
      </c>
      <c r="F673" s="25" t="s">
        <v>22</v>
      </c>
      <c r="G673" s="25" t="n">
        <v>8</v>
      </c>
      <c r="H673" s="25" t="s">
        <v>65</v>
      </c>
      <c r="I673" s="27" t="s">
        <v>33</v>
      </c>
      <c r="J673" s="25" t="s">
        <v>25</v>
      </c>
      <c r="K673" s="27" t="s">
        <v>26</v>
      </c>
      <c r="L673" s="27" t="s">
        <v>66</v>
      </c>
      <c r="M673" s="25"/>
      <c r="N673" s="25"/>
      <c r="O673" s="25" t="n">
        <v>0</v>
      </c>
      <c r="P673" s="28" t="n">
        <v>11.9</v>
      </c>
    </row>
    <row r="674" s="42" customFormat="true" ht="24" hidden="false" customHeight="false" outlineLevel="0" collapsed="false">
      <c r="A674" s="54" t="n">
        <v>669</v>
      </c>
      <c r="B674" s="24" t="s">
        <v>277</v>
      </c>
      <c r="C674" s="25" t="n">
        <v>35919201114</v>
      </c>
      <c r="D674" s="24" t="s">
        <v>1394</v>
      </c>
      <c r="E674" s="25" t="s">
        <v>21</v>
      </c>
      <c r="F674" s="25" t="s">
        <v>22</v>
      </c>
      <c r="G674" s="25" t="n">
        <v>8</v>
      </c>
      <c r="H674" s="25" t="s">
        <v>65</v>
      </c>
      <c r="I674" s="27" t="s">
        <v>33</v>
      </c>
      <c r="J674" s="25" t="s">
        <v>25</v>
      </c>
      <c r="K674" s="27" t="s">
        <v>26</v>
      </c>
      <c r="L674" s="27" t="s">
        <v>66</v>
      </c>
      <c r="M674" s="25"/>
      <c r="N674" s="25"/>
      <c r="O674" s="25" t="n">
        <v>0</v>
      </c>
      <c r="P674" s="28" t="n">
        <v>11.9</v>
      </c>
    </row>
    <row r="675" s="42" customFormat="true" ht="24" hidden="false" customHeight="false" outlineLevel="0" collapsed="false">
      <c r="A675" s="54" t="n">
        <v>670</v>
      </c>
      <c r="B675" s="24" t="s">
        <v>277</v>
      </c>
      <c r="C675" s="25" t="n">
        <v>35919201123</v>
      </c>
      <c r="D675" s="24" t="s">
        <v>1395</v>
      </c>
      <c r="E675" s="25" t="s">
        <v>21</v>
      </c>
      <c r="F675" s="25" t="s">
        <v>22</v>
      </c>
      <c r="G675" s="25" t="n">
        <v>5.5</v>
      </c>
      <c r="H675" s="25" t="s">
        <v>65</v>
      </c>
      <c r="I675" s="27" t="s">
        <v>33</v>
      </c>
      <c r="J675" s="25" t="s">
        <v>25</v>
      </c>
      <c r="K675" s="27" t="s">
        <v>26</v>
      </c>
      <c r="L675" s="27" t="s">
        <v>66</v>
      </c>
      <c r="M675" s="25"/>
      <c r="N675" s="25"/>
      <c r="O675" s="25" t="n">
        <v>0</v>
      </c>
      <c r="P675" s="28" t="n">
        <v>8.5</v>
      </c>
    </row>
    <row r="676" s="42" customFormat="true" ht="24" hidden="false" customHeight="false" outlineLevel="0" collapsed="false">
      <c r="A676" s="54" t="n">
        <v>671</v>
      </c>
      <c r="B676" s="24" t="s">
        <v>277</v>
      </c>
      <c r="C676" s="25" t="n">
        <v>35919201132</v>
      </c>
      <c r="D676" s="24" t="s">
        <v>1396</v>
      </c>
      <c r="E676" s="25" t="s">
        <v>21</v>
      </c>
      <c r="F676" s="25" t="s">
        <v>22</v>
      </c>
      <c r="G676" s="25" t="n">
        <v>7</v>
      </c>
      <c r="H676" s="25" t="s">
        <v>65</v>
      </c>
      <c r="I676" s="27" t="s">
        <v>33</v>
      </c>
      <c r="J676" s="25" t="s">
        <v>25</v>
      </c>
      <c r="K676" s="27" t="s">
        <v>26</v>
      </c>
      <c r="L676" s="27" t="s">
        <v>66</v>
      </c>
      <c r="M676" s="25"/>
      <c r="N676" s="25"/>
      <c r="O676" s="25" t="n">
        <v>0</v>
      </c>
      <c r="P676" s="28" t="n">
        <v>10.5</v>
      </c>
    </row>
    <row r="677" s="42" customFormat="true" ht="12.75" hidden="false" customHeight="false" outlineLevel="0" collapsed="false">
      <c r="A677" s="54" t="n">
        <v>672</v>
      </c>
      <c r="B677" s="24" t="s">
        <v>277</v>
      </c>
      <c r="C677" s="25" t="n">
        <v>35919201757</v>
      </c>
      <c r="D677" s="24" t="s">
        <v>1397</v>
      </c>
      <c r="E677" s="25" t="s">
        <v>21</v>
      </c>
      <c r="F677" s="25" t="s">
        <v>22</v>
      </c>
      <c r="G677" s="25" t="n">
        <v>8</v>
      </c>
      <c r="H677" s="25" t="s">
        <v>65</v>
      </c>
      <c r="I677" s="27" t="s">
        <v>33</v>
      </c>
      <c r="J677" s="25" t="s">
        <v>25</v>
      </c>
      <c r="K677" s="27" t="s">
        <v>86</v>
      </c>
      <c r="L677" s="27" t="s">
        <v>66</v>
      </c>
      <c r="M677" s="25"/>
      <c r="N677" s="25"/>
      <c r="O677" s="25" t="n">
        <v>0</v>
      </c>
      <c r="P677" s="28" t="n">
        <v>12</v>
      </c>
    </row>
    <row r="678" s="42" customFormat="true" ht="12.75" hidden="false" customHeight="false" outlineLevel="0" collapsed="false">
      <c r="A678" s="54" t="n">
        <v>673</v>
      </c>
      <c r="B678" s="24" t="s">
        <v>277</v>
      </c>
      <c r="C678" s="25" t="n">
        <v>35919201766</v>
      </c>
      <c r="D678" s="24" t="s">
        <v>1398</v>
      </c>
      <c r="E678" s="25" t="s">
        <v>21</v>
      </c>
      <c r="F678" s="25" t="s">
        <v>22</v>
      </c>
      <c r="G678" s="25" t="n">
        <v>8</v>
      </c>
      <c r="H678" s="25" t="s">
        <v>65</v>
      </c>
      <c r="I678" s="27" t="s">
        <v>33</v>
      </c>
      <c r="J678" s="25" t="s">
        <v>25</v>
      </c>
      <c r="K678" s="27" t="s">
        <v>86</v>
      </c>
      <c r="L678" s="27" t="s">
        <v>66</v>
      </c>
      <c r="M678" s="25"/>
      <c r="N678" s="25"/>
      <c r="O678" s="25" t="n">
        <v>0</v>
      </c>
      <c r="P678" s="28" t="n">
        <v>12</v>
      </c>
    </row>
    <row r="679" s="42" customFormat="true" ht="12.75" hidden="false" customHeight="false" outlineLevel="0" collapsed="false">
      <c r="A679" s="54" t="n">
        <v>674</v>
      </c>
      <c r="B679" s="24" t="s">
        <v>277</v>
      </c>
      <c r="C679" s="25" t="n">
        <v>35919201775</v>
      </c>
      <c r="D679" s="24" t="s">
        <v>1399</v>
      </c>
      <c r="E679" s="25" t="s">
        <v>21</v>
      </c>
      <c r="F679" s="25" t="s">
        <v>22</v>
      </c>
      <c r="G679" s="25" t="n">
        <v>8</v>
      </c>
      <c r="H679" s="25" t="s">
        <v>65</v>
      </c>
      <c r="I679" s="27" t="s">
        <v>33</v>
      </c>
      <c r="J679" s="25" t="s">
        <v>25</v>
      </c>
      <c r="K679" s="27" t="s">
        <v>86</v>
      </c>
      <c r="L679" s="27" t="s">
        <v>66</v>
      </c>
      <c r="M679" s="25"/>
      <c r="N679" s="25"/>
      <c r="O679" s="25" t="n">
        <v>0</v>
      </c>
      <c r="P679" s="28" t="n">
        <v>12</v>
      </c>
    </row>
    <row r="680" s="42" customFormat="true" ht="12.75" hidden="false" customHeight="false" outlineLevel="0" collapsed="false">
      <c r="A680" s="54" t="n">
        <v>675</v>
      </c>
      <c r="B680" s="24" t="s">
        <v>277</v>
      </c>
      <c r="C680" s="25" t="n">
        <v>35919201784</v>
      </c>
      <c r="D680" s="24" t="s">
        <v>1400</v>
      </c>
      <c r="E680" s="25" t="s">
        <v>21</v>
      </c>
      <c r="F680" s="25" t="s">
        <v>22</v>
      </c>
      <c r="G680" s="25" t="n">
        <v>8</v>
      </c>
      <c r="H680" s="25" t="s">
        <v>65</v>
      </c>
      <c r="I680" s="27" t="s">
        <v>33</v>
      </c>
      <c r="J680" s="25" t="s">
        <v>25</v>
      </c>
      <c r="K680" s="27" t="s">
        <v>86</v>
      </c>
      <c r="L680" s="27" t="s">
        <v>66</v>
      </c>
      <c r="M680" s="25"/>
      <c r="N680" s="25"/>
      <c r="O680" s="25" t="n">
        <v>0</v>
      </c>
      <c r="P680" s="28" t="n">
        <v>12</v>
      </c>
    </row>
    <row r="681" s="42" customFormat="true" ht="12.75" hidden="false" customHeight="false" outlineLevel="0" collapsed="false">
      <c r="A681" s="54" t="n">
        <v>676</v>
      </c>
      <c r="B681" s="24" t="s">
        <v>277</v>
      </c>
      <c r="C681" s="25" t="n">
        <v>35919201793</v>
      </c>
      <c r="D681" s="24" t="s">
        <v>1401</v>
      </c>
      <c r="E681" s="25" t="s">
        <v>21</v>
      </c>
      <c r="F681" s="25" t="s">
        <v>22</v>
      </c>
      <c r="G681" s="25" t="n">
        <v>8</v>
      </c>
      <c r="H681" s="25" t="s">
        <v>65</v>
      </c>
      <c r="I681" s="27" t="s">
        <v>33</v>
      </c>
      <c r="J681" s="25" t="s">
        <v>25</v>
      </c>
      <c r="K681" s="27" t="s">
        <v>86</v>
      </c>
      <c r="L681" s="27" t="s">
        <v>66</v>
      </c>
      <c r="M681" s="25"/>
      <c r="N681" s="25"/>
      <c r="O681" s="25" t="n">
        <v>0</v>
      </c>
      <c r="P681" s="28" t="n">
        <v>12</v>
      </c>
    </row>
    <row r="682" s="42" customFormat="true" ht="12.75" hidden="false" customHeight="false" outlineLevel="0" collapsed="false">
      <c r="A682" s="54" t="n">
        <v>677</v>
      </c>
      <c r="B682" s="24" t="s">
        <v>277</v>
      </c>
      <c r="C682" s="25" t="n">
        <v>35919201846</v>
      </c>
      <c r="D682" s="24" t="s">
        <v>1402</v>
      </c>
      <c r="E682" s="25" t="s">
        <v>21</v>
      </c>
      <c r="F682" s="25" t="s">
        <v>22</v>
      </c>
      <c r="G682" s="25" t="n">
        <v>5.5</v>
      </c>
      <c r="H682" s="25" t="s">
        <v>65</v>
      </c>
      <c r="I682" s="27" t="s">
        <v>33</v>
      </c>
      <c r="J682" s="25" t="s">
        <v>25</v>
      </c>
      <c r="K682" s="27" t="s">
        <v>26</v>
      </c>
      <c r="L682" s="27" t="s">
        <v>66</v>
      </c>
      <c r="M682" s="25"/>
      <c r="N682" s="25"/>
      <c r="O682" s="25" t="n">
        <v>0</v>
      </c>
      <c r="P682" s="28" t="n">
        <v>8.5</v>
      </c>
    </row>
    <row r="683" s="42" customFormat="true" ht="12.75" hidden="false" customHeight="false" outlineLevel="0" collapsed="false">
      <c r="A683" s="54" t="n">
        <v>678</v>
      </c>
      <c r="B683" s="24" t="s">
        <v>277</v>
      </c>
      <c r="C683" s="25" t="n">
        <v>35919201855</v>
      </c>
      <c r="D683" s="24" t="s">
        <v>1403</v>
      </c>
      <c r="E683" s="25" t="s">
        <v>21</v>
      </c>
      <c r="F683" s="25" t="s">
        <v>22</v>
      </c>
      <c r="G683" s="25" t="n">
        <v>10</v>
      </c>
      <c r="H683" s="25" t="s">
        <v>65</v>
      </c>
      <c r="I683" s="27" t="s">
        <v>33</v>
      </c>
      <c r="J683" s="25" t="s">
        <v>25</v>
      </c>
      <c r="K683" s="27" t="s">
        <v>26</v>
      </c>
      <c r="L683" s="27" t="s">
        <v>66</v>
      </c>
      <c r="M683" s="25"/>
      <c r="N683" s="25"/>
      <c r="O683" s="25" t="n">
        <v>0</v>
      </c>
      <c r="P683" s="28" t="n">
        <v>14.6</v>
      </c>
    </row>
    <row r="684" s="42" customFormat="true" ht="12.75" hidden="false" customHeight="false" outlineLevel="0" collapsed="false">
      <c r="A684" s="54" t="n">
        <v>679</v>
      </c>
      <c r="B684" s="24" t="s">
        <v>277</v>
      </c>
      <c r="C684" s="25" t="n">
        <v>35919201800</v>
      </c>
      <c r="D684" s="24" t="s">
        <v>1404</v>
      </c>
      <c r="E684" s="25" t="s">
        <v>21</v>
      </c>
      <c r="F684" s="25" t="s">
        <v>22</v>
      </c>
      <c r="G684" s="25" t="n">
        <v>8</v>
      </c>
      <c r="H684" s="25" t="s">
        <v>65</v>
      </c>
      <c r="I684" s="27" t="s">
        <v>33</v>
      </c>
      <c r="J684" s="25" t="s">
        <v>25</v>
      </c>
      <c r="K684" s="27" t="s">
        <v>26</v>
      </c>
      <c r="L684" s="27" t="s">
        <v>66</v>
      </c>
      <c r="M684" s="25"/>
      <c r="N684" s="25"/>
      <c r="O684" s="25" t="n">
        <v>0</v>
      </c>
      <c r="P684" s="28" t="n">
        <v>11.9</v>
      </c>
    </row>
    <row r="685" s="42" customFormat="true" ht="12.75" hidden="false" customHeight="false" outlineLevel="0" collapsed="false">
      <c r="A685" s="54" t="n">
        <v>680</v>
      </c>
      <c r="B685" s="24" t="s">
        <v>277</v>
      </c>
      <c r="C685" s="25" t="n">
        <v>35919201819</v>
      </c>
      <c r="D685" s="24" t="s">
        <v>1405</v>
      </c>
      <c r="E685" s="25" t="s">
        <v>21</v>
      </c>
      <c r="F685" s="25" t="s">
        <v>22</v>
      </c>
      <c r="G685" s="25" t="n">
        <v>8</v>
      </c>
      <c r="H685" s="25" t="s">
        <v>65</v>
      </c>
      <c r="I685" s="27" t="s">
        <v>33</v>
      </c>
      <c r="J685" s="25" t="s">
        <v>25</v>
      </c>
      <c r="K685" s="27" t="s">
        <v>26</v>
      </c>
      <c r="L685" s="27" t="s">
        <v>66</v>
      </c>
      <c r="M685" s="25"/>
      <c r="N685" s="25"/>
      <c r="O685" s="25" t="n">
        <v>0</v>
      </c>
      <c r="P685" s="28" t="n">
        <v>11.9</v>
      </c>
    </row>
    <row r="686" s="42" customFormat="true" ht="12.75" hidden="false" customHeight="false" outlineLevel="0" collapsed="false">
      <c r="A686" s="54" t="n">
        <v>681</v>
      </c>
      <c r="B686" s="24" t="s">
        <v>277</v>
      </c>
      <c r="C686" s="25" t="n">
        <v>35919201828</v>
      </c>
      <c r="D686" s="24" t="s">
        <v>1406</v>
      </c>
      <c r="E686" s="25" t="s">
        <v>21</v>
      </c>
      <c r="F686" s="25" t="s">
        <v>22</v>
      </c>
      <c r="G686" s="25" t="n">
        <v>8</v>
      </c>
      <c r="H686" s="25" t="s">
        <v>65</v>
      </c>
      <c r="I686" s="27" t="s">
        <v>33</v>
      </c>
      <c r="J686" s="25" t="s">
        <v>25</v>
      </c>
      <c r="K686" s="27" t="s">
        <v>26</v>
      </c>
      <c r="L686" s="27" t="s">
        <v>66</v>
      </c>
      <c r="M686" s="25"/>
      <c r="N686" s="25"/>
      <c r="O686" s="25" t="n">
        <v>0</v>
      </c>
      <c r="P686" s="28" t="n">
        <v>11.9</v>
      </c>
    </row>
    <row r="687" s="42" customFormat="true" ht="12.75" hidden="false" customHeight="false" outlineLevel="0" collapsed="false">
      <c r="A687" s="54" t="n">
        <v>682</v>
      </c>
      <c r="B687" s="24" t="s">
        <v>277</v>
      </c>
      <c r="C687" s="25" t="n">
        <v>35919201837</v>
      </c>
      <c r="D687" s="24" t="s">
        <v>1407</v>
      </c>
      <c r="E687" s="25" t="s">
        <v>21</v>
      </c>
      <c r="F687" s="25" t="s">
        <v>22</v>
      </c>
      <c r="G687" s="25" t="n">
        <v>5.5</v>
      </c>
      <c r="H687" s="25" t="s">
        <v>65</v>
      </c>
      <c r="I687" s="27" t="s">
        <v>33</v>
      </c>
      <c r="J687" s="25" t="s">
        <v>25</v>
      </c>
      <c r="K687" s="27" t="s">
        <v>26</v>
      </c>
      <c r="L687" s="27" t="s">
        <v>66</v>
      </c>
      <c r="M687" s="25"/>
      <c r="N687" s="25"/>
      <c r="O687" s="25" t="n">
        <v>0</v>
      </c>
      <c r="P687" s="28" t="n">
        <v>8.5</v>
      </c>
    </row>
    <row r="688" s="42" customFormat="true" ht="24" hidden="false" customHeight="false" outlineLevel="0" collapsed="false">
      <c r="A688" s="54" t="n">
        <v>683</v>
      </c>
      <c r="B688" s="24" t="s">
        <v>277</v>
      </c>
      <c r="C688" s="25" t="n">
        <v>35819200171</v>
      </c>
      <c r="D688" s="24" t="s">
        <v>1408</v>
      </c>
      <c r="E688" s="25" t="s">
        <v>21</v>
      </c>
      <c r="F688" s="25" t="s">
        <v>22</v>
      </c>
      <c r="G688" s="25" t="n">
        <v>6</v>
      </c>
      <c r="H688" s="25" t="s">
        <v>65</v>
      </c>
      <c r="I688" s="27" t="s">
        <v>33</v>
      </c>
      <c r="J688" s="25" t="s">
        <v>25</v>
      </c>
      <c r="K688" s="27" t="s">
        <v>86</v>
      </c>
      <c r="L688" s="27" t="s">
        <v>66</v>
      </c>
      <c r="M688" s="25"/>
      <c r="N688" s="25"/>
      <c r="O688" s="25" t="n">
        <v>0</v>
      </c>
      <c r="P688" s="28" t="n">
        <v>9.3</v>
      </c>
    </row>
    <row r="689" s="42" customFormat="true" ht="24" hidden="false" customHeight="false" outlineLevel="0" collapsed="false">
      <c r="A689" s="54" t="n">
        <v>684</v>
      </c>
      <c r="B689" s="24" t="s">
        <v>277</v>
      </c>
      <c r="C689" s="25" t="n">
        <v>35719200681</v>
      </c>
      <c r="D689" s="24" t="s">
        <v>1409</v>
      </c>
      <c r="E689" s="25" t="s">
        <v>21</v>
      </c>
      <c r="F689" s="25" t="s">
        <v>22</v>
      </c>
      <c r="G689" s="25" t="n">
        <v>3</v>
      </c>
      <c r="H689" s="25" t="s">
        <v>65</v>
      </c>
      <c r="I689" s="27" t="s">
        <v>33</v>
      </c>
      <c r="J689" s="25" t="s">
        <v>25</v>
      </c>
      <c r="K689" s="27" t="s">
        <v>86</v>
      </c>
      <c r="L689" s="27" t="s">
        <v>66</v>
      </c>
      <c r="M689" s="25"/>
      <c r="N689" s="25"/>
      <c r="O689" s="25" t="n">
        <v>0</v>
      </c>
      <c r="P689" s="28" t="n">
        <v>5.3</v>
      </c>
    </row>
    <row r="690" s="42" customFormat="true" ht="24" hidden="false" customHeight="false" outlineLevel="0" collapsed="false">
      <c r="A690" s="54" t="n">
        <v>685</v>
      </c>
      <c r="B690" s="24" t="s">
        <v>277</v>
      </c>
      <c r="C690" s="25" t="n">
        <v>35819200180</v>
      </c>
      <c r="D690" s="24" t="s">
        <v>1410</v>
      </c>
      <c r="E690" s="25" t="s">
        <v>21</v>
      </c>
      <c r="F690" s="25" t="s">
        <v>22</v>
      </c>
      <c r="G690" s="25" t="n">
        <v>6</v>
      </c>
      <c r="H690" s="25" t="s">
        <v>65</v>
      </c>
      <c r="I690" s="27" t="s">
        <v>33</v>
      </c>
      <c r="J690" s="25" t="s">
        <v>25</v>
      </c>
      <c r="K690" s="27" t="s">
        <v>86</v>
      </c>
      <c r="L690" s="27" t="s">
        <v>66</v>
      </c>
      <c r="M690" s="25"/>
      <c r="N690" s="25"/>
      <c r="O690" s="25" t="n">
        <v>0</v>
      </c>
      <c r="P690" s="28" t="n">
        <v>9.3</v>
      </c>
    </row>
    <row r="691" s="42" customFormat="true" ht="24" hidden="false" customHeight="false" outlineLevel="0" collapsed="false">
      <c r="A691" s="54" t="n">
        <v>686</v>
      </c>
      <c r="B691" s="24" t="s">
        <v>277</v>
      </c>
      <c r="C691" s="25" t="n">
        <v>35719200725</v>
      </c>
      <c r="D691" s="24" t="s">
        <v>1411</v>
      </c>
      <c r="E691" s="25" t="s">
        <v>21</v>
      </c>
      <c r="F691" s="25" t="s">
        <v>22</v>
      </c>
      <c r="G691" s="25" t="n">
        <v>4</v>
      </c>
      <c r="H691" s="25" t="s">
        <v>65</v>
      </c>
      <c r="I691" s="27" t="s">
        <v>33</v>
      </c>
      <c r="J691" s="25" t="s">
        <v>25</v>
      </c>
      <c r="K691" s="27" t="s">
        <v>86</v>
      </c>
      <c r="L691" s="27" t="s">
        <v>66</v>
      </c>
      <c r="M691" s="25"/>
      <c r="N691" s="25"/>
      <c r="O691" s="25" t="n">
        <v>0</v>
      </c>
      <c r="P691" s="28" t="n">
        <v>6.6</v>
      </c>
    </row>
    <row r="692" s="42" customFormat="true" ht="24" hidden="false" customHeight="false" outlineLevel="0" collapsed="false">
      <c r="A692" s="54" t="n">
        <v>687</v>
      </c>
      <c r="B692" s="24" t="s">
        <v>277</v>
      </c>
      <c r="C692" s="25" t="n">
        <v>35819200162</v>
      </c>
      <c r="D692" s="24" t="s">
        <v>1412</v>
      </c>
      <c r="E692" s="25" t="s">
        <v>21</v>
      </c>
      <c r="F692" s="25" t="s">
        <v>22</v>
      </c>
      <c r="G692" s="25" t="n">
        <v>6</v>
      </c>
      <c r="H692" s="25" t="s">
        <v>65</v>
      </c>
      <c r="I692" s="27" t="s">
        <v>33</v>
      </c>
      <c r="J692" s="25" t="s">
        <v>25</v>
      </c>
      <c r="K692" s="27" t="s">
        <v>86</v>
      </c>
      <c r="L692" s="27" t="s">
        <v>66</v>
      </c>
      <c r="M692" s="25"/>
      <c r="N692" s="25"/>
      <c r="O692" s="25" t="n">
        <v>0</v>
      </c>
      <c r="P692" s="28" t="n">
        <v>9.3</v>
      </c>
    </row>
    <row r="693" s="42" customFormat="true" ht="24" hidden="false" customHeight="false" outlineLevel="0" collapsed="false">
      <c r="A693" s="54" t="n">
        <v>688</v>
      </c>
      <c r="B693" s="24" t="s">
        <v>277</v>
      </c>
      <c r="C693" s="25" t="n">
        <v>35719200690</v>
      </c>
      <c r="D693" s="24" t="s">
        <v>1413</v>
      </c>
      <c r="E693" s="25" t="s">
        <v>21</v>
      </c>
      <c r="F693" s="25" t="s">
        <v>22</v>
      </c>
      <c r="G693" s="25" t="n">
        <v>4</v>
      </c>
      <c r="H693" s="25" t="s">
        <v>65</v>
      </c>
      <c r="I693" s="27" t="s">
        <v>33</v>
      </c>
      <c r="J693" s="25" t="s">
        <v>25</v>
      </c>
      <c r="K693" s="27" t="s">
        <v>86</v>
      </c>
      <c r="L693" s="27" t="s">
        <v>66</v>
      </c>
      <c r="M693" s="25"/>
      <c r="N693" s="25"/>
      <c r="O693" s="25" t="n">
        <v>0</v>
      </c>
      <c r="P693" s="28" t="n">
        <v>6.6</v>
      </c>
    </row>
    <row r="694" s="42" customFormat="true" ht="24" hidden="false" customHeight="false" outlineLevel="0" collapsed="false">
      <c r="A694" s="54" t="n">
        <v>689</v>
      </c>
      <c r="B694" s="24" t="s">
        <v>277</v>
      </c>
      <c r="C694" s="25" t="n">
        <v>35719200707</v>
      </c>
      <c r="D694" s="24" t="s">
        <v>1414</v>
      </c>
      <c r="E694" s="25" t="s">
        <v>21</v>
      </c>
      <c r="F694" s="25" t="s">
        <v>22</v>
      </c>
      <c r="G694" s="25" t="n">
        <v>4</v>
      </c>
      <c r="H694" s="25" t="s">
        <v>65</v>
      </c>
      <c r="I694" s="27" t="s">
        <v>33</v>
      </c>
      <c r="J694" s="25" t="s">
        <v>25</v>
      </c>
      <c r="K694" s="27" t="s">
        <v>86</v>
      </c>
      <c r="L694" s="27" t="s">
        <v>66</v>
      </c>
      <c r="M694" s="25"/>
      <c r="N694" s="25"/>
      <c r="O694" s="25" t="n">
        <v>0</v>
      </c>
      <c r="P694" s="28" t="n">
        <v>6.6</v>
      </c>
    </row>
    <row r="695" s="42" customFormat="true" ht="24" hidden="false" customHeight="false" outlineLevel="0" collapsed="false">
      <c r="A695" s="54" t="n">
        <v>690</v>
      </c>
      <c r="B695" s="24" t="s">
        <v>277</v>
      </c>
      <c r="C695" s="25" t="n">
        <v>35719200716</v>
      </c>
      <c r="D695" s="24" t="s">
        <v>1415</v>
      </c>
      <c r="E695" s="25" t="s">
        <v>21</v>
      </c>
      <c r="F695" s="25" t="s">
        <v>22</v>
      </c>
      <c r="G695" s="25" t="n">
        <v>4</v>
      </c>
      <c r="H695" s="25" t="s">
        <v>65</v>
      </c>
      <c r="I695" s="27" t="s">
        <v>33</v>
      </c>
      <c r="J695" s="25" t="s">
        <v>25</v>
      </c>
      <c r="K695" s="27" t="s">
        <v>86</v>
      </c>
      <c r="L695" s="27" t="s">
        <v>66</v>
      </c>
      <c r="M695" s="25"/>
      <c r="N695" s="25"/>
      <c r="O695" s="25" t="n">
        <v>0</v>
      </c>
      <c r="P695" s="28" t="n">
        <v>6.6</v>
      </c>
    </row>
    <row r="696" s="42" customFormat="true" ht="24" hidden="false" customHeight="false" outlineLevel="0" collapsed="false">
      <c r="A696" s="54" t="n">
        <v>691</v>
      </c>
      <c r="B696" s="24" t="s">
        <v>277</v>
      </c>
      <c r="C696" s="25" t="n">
        <v>35719200672</v>
      </c>
      <c r="D696" s="24" t="s">
        <v>1416</v>
      </c>
      <c r="E696" s="25" t="s">
        <v>21</v>
      </c>
      <c r="F696" s="25" t="s">
        <v>22</v>
      </c>
      <c r="G696" s="25" t="n">
        <v>3</v>
      </c>
      <c r="H696" s="25" t="s">
        <v>65</v>
      </c>
      <c r="I696" s="27" t="s">
        <v>33</v>
      </c>
      <c r="J696" s="25" t="s">
        <v>25</v>
      </c>
      <c r="K696" s="27" t="s">
        <v>86</v>
      </c>
      <c r="L696" s="27" t="s">
        <v>66</v>
      </c>
      <c r="M696" s="25"/>
      <c r="N696" s="25"/>
      <c r="O696" s="25" t="n">
        <v>0</v>
      </c>
      <c r="P696" s="28" t="n">
        <v>5.3</v>
      </c>
    </row>
    <row r="697" s="42" customFormat="true" ht="24" hidden="false" customHeight="false" outlineLevel="0" collapsed="false">
      <c r="A697" s="54" t="n">
        <v>692</v>
      </c>
      <c r="B697" s="24" t="s">
        <v>277</v>
      </c>
      <c r="C697" s="25" t="n">
        <v>35819200055</v>
      </c>
      <c r="D697" s="24" t="s">
        <v>1417</v>
      </c>
      <c r="E697" s="25" t="s">
        <v>21</v>
      </c>
      <c r="F697" s="25" t="s">
        <v>22</v>
      </c>
      <c r="G697" s="25" t="n">
        <v>6</v>
      </c>
      <c r="H697" s="25" t="s">
        <v>65</v>
      </c>
      <c r="I697" s="27" t="s">
        <v>33</v>
      </c>
      <c r="J697" s="25" t="s">
        <v>25</v>
      </c>
      <c r="K697" s="27" t="s">
        <v>86</v>
      </c>
      <c r="L697" s="27" t="s">
        <v>66</v>
      </c>
      <c r="M697" s="25"/>
      <c r="N697" s="25"/>
      <c r="O697" s="25" t="n">
        <v>0</v>
      </c>
      <c r="P697" s="28" t="n">
        <v>9.3</v>
      </c>
    </row>
    <row r="698" s="42" customFormat="true" ht="24" hidden="false" customHeight="false" outlineLevel="0" collapsed="false">
      <c r="A698" s="54" t="n">
        <v>693</v>
      </c>
      <c r="B698" s="24" t="s">
        <v>277</v>
      </c>
      <c r="C698" s="25" t="n">
        <v>35719200020</v>
      </c>
      <c r="D698" s="24" t="s">
        <v>1418</v>
      </c>
      <c r="E698" s="25" t="s">
        <v>21</v>
      </c>
      <c r="F698" s="25" t="s">
        <v>22</v>
      </c>
      <c r="G698" s="25" t="n">
        <v>4</v>
      </c>
      <c r="H698" s="25" t="s">
        <v>65</v>
      </c>
      <c r="I698" s="27" t="s">
        <v>33</v>
      </c>
      <c r="J698" s="25" t="s">
        <v>25</v>
      </c>
      <c r="K698" s="27" t="s">
        <v>86</v>
      </c>
      <c r="L698" s="27" t="s">
        <v>66</v>
      </c>
      <c r="M698" s="25"/>
      <c r="N698" s="25"/>
      <c r="O698" s="25" t="n">
        <v>0</v>
      </c>
      <c r="P698" s="28" t="n">
        <v>6.6</v>
      </c>
    </row>
    <row r="699" s="42" customFormat="true" ht="24" hidden="false" customHeight="false" outlineLevel="0" collapsed="false">
      <c r="A699" s="54" t="n">
        <v>694</v>
      </c>
      <c r="B699" s="24" t="s">
        <v>277</v>
      </c>
      <c r="C699" s="25" t="n">
        <v>35819200064</v>
      </c>
      <c r="D699" s="24" t="s">
        <v>1419</v>
      </c>
      <c r="E699" s="25" t="s">
        <v>21</v>
      </c>
      <c r="F699" s="25" t="s">
        <v>22</v>
      </c>
      <c r="G699" s="25" t="n">
        <v>6</v>
      </c>
      <c r="H699" s="25" t="s">
        <v>65</v>
      </c>
      <c r="I699" s="27" t="s">
        <v>33</v>
      </c>
      <c r="J699" s="25" t="s">
        <v>25</v>
      </c>
      <c r="K699" s="27" t="s">
        <v>86</v>
      </c>
      <c r="L699" s="27" t="s">
        <v>66</v>
      </c>
      <c r="M699" s="25"/>
      <c r="N699" s="25"/>
      <c r="O699" s="25" t="n">
        <v>0</v>
      </c>
      <c r="P699" s="28" t="n">
        <v>9.3</v>
      </c>
    </row>
    <row r="700" s="42" customFormat="true" ht="24" hidden="false" customHeight="false" outlineLevel="0" collapsed="false">
      <c r="A700" s="54" t="n">
        <v>695</v>
      </c>
      <c r="B700" s="24" t="s">
        <v>277</v>
      </c>
      <c r="C700" s="25" t="n">
        <v>35719200066</v>
      </c>
      <c r="D700" s="24" t="s">
        <v>1420</v>
      </c>
      <c r="E700" s="25" t="s">
        <v>21</v>
      </c>
      <c r="F700" s="25" t="s">
        <v>22</v>
      </c>
      <c r="G700" s="25" t="n">
        <v>4</v>
      </c>
      <c r="H700" s="25" t="s">
        <v>65</v>
      </c>
      <c r="I700" s="27" t="s">
        <v>33</v>
      </c>
      <c r="J700" s="25" t="s">
        <v>25</v>
      </c>
      <c r="K700" s="27" t="s">
        <v>86</v>
      </c>
      <c r="L700" s="27" t="s">
        <v>66</v>
      </c>
      <c r="M700" s="25"/>
      <c r="N700" s="25"/>
      <c r="O700" s="25" t="n">
        <v>0</v>
      </c>
      <c r="P700" s="28" t="n">
        <v>6.6</v>
      </c>
    </row>
    <row r="701" s="42" customFormat="true" ht="24" hidden="false" customHeight="false" outlineLevel="0" collapsed="false">
      <c r="A701" s="54" t="n">
        <v>696</v>
      </c>
      <c r="B701" s="24" t="s">
        <v>277</v>
      </c>
      <c r="C701" s="25" t="n">
        <v>35819200046</v>
      </c>
      <c r="D701" s="24" t="s">
        <v>1421</v>
      </c>
      <c r="E701" s="25" t="s">
        <v>21</v>
      </c>
      <c r="F701" s="25" t="s">
        <v>22</v>
      </c>
      <c r="G701" s="25" t="n">
        <v>6</v>
      </c>
      <c r="H701" s="25" t="s">
        <v>65</v>
      </c>
      <c r="I701" s="27" t="s">
        <v>33</v>
      </c>
      <c r="J701" s="25" t="s">
        <v>25</v>
      </c>
      <c r="K701" s="27" t="s">
        <v>86</v>
      </c>
      <c r="L701" s="27" t="s">
        <v>66</v>
      </c>
      <c r="M701" s="25"/>
      <c r="N701" s="25"/>
      <c r="O701" s="25" t="n">
        <v>0</v>
      </c>
      <c r="P701" s="28" t="n">
        <v>9.3</v>
      </c>
    </row>
    <row r="702" s="42" customFormat="true" ht="24" hidden="false" customHeight="false" outlineLevel="0" collapsed="false">
      <c r="A702" s="54" t="n">
        <v>697</v>
      </c>
      <c r="B702" s="24" t="s">
        <v>277</v>
      </c>
      <c r="C702" s="25" t="n">
        <v>35719200039</v>
      </c>
      <c r="D702" s="24" t="s">
        <v>1422</v>
      </c>
      <c r="E702" s="25" t="s">
        <v>21</v>
      </c>
      <c r="F702" s="25" t="s">
        <v>22</v>
      </c>
      <c r="G702" s="25" t="n">
        <v>4</v>
      </c>
      <c r="H702" s="25" t="s">
        <v>65</v>
      </c>
      <c r="I702" s="27" t="s">
        <v>33</v>
      </c>
      <c r="J702" s="25" t="s">
        <v>25</v>
      </c>
      <c r="K702" s="27" t="s">
        <v>86</v>
      </c>
      <c r="L702" s="27" t="s">
        <v>66</v>
      </c>
      <c r="M702" s="25"/>
      <c r="N702" s="25"/>
      <c r="O702" s="25" t="n">
        <v>0</v>
      </c>
      <c r="P702" s="28" t="n">
        <v>6.6</v>
      </c>
    </row>
    <row r="703" s="42" customFormat="true" ht="24" hidden="false" customHeight="false" outlineLevel="0" collapsed="false">
      <c r="A703" s="54" t="n">
        <v>698</v>
      </c>
      <c r="B703" s="24" t="s">
        <v>277</v>
      </c>
      <c r="C703" s="25" t="n">
        <v>35719200048</v>
      </c>
      <c r="D703" s="24" t="s">
        <v>1423</v>
      </c>
      <c r="E703" s="25" t="s">
        <v>21</v>
      </c>
      <c r="F703" s="25" t="s">
        <v>22</v>
      </c>
      <c r="G703" s="25" t="n">
        <v>4</v>
      </c>
      <c r="H703" s="25" t="s">
        <v>65</v>
      </c>
      <c r="I703" s="27" t="s">
        <v>33</v>
      </c>
      <c r="J703" s="25" t="s">
        <v>25</v>
      </c>
      <c r="K703" s="27" t="s">
        <v>86</v>
      </c>
      <c r="L703" s="27" t="s">
        <v>66</v>
      </c>
      <c r="M703" s="25"/>
      <c r="N703" s="25"/>
      <c r="O703" s="25" t="n">
        <v>0</v>
      </c>
      <c r="P703" s="28" t="n">
        <v>6.6</v>
      </c>
    </row>
    <row r="704" s="42" customFormat="true" ht="24" hidden="false" customHeight="false" outlineLevel="0" collapsed="false">
      <c r="A704" s="54" t="n">
        <v>699</v>
      </c>
      <c r="B704" s="24" t="s">
        <v>277</v>
      </c>
      <c r="C704" s="25" t="n">
        <v>35719200057</v>
      </c>
      <c r="D704" s="24" t="s">
        <v>1424</v>
      </c>
      <c r="E704" s="25" t="s">
        <v>21</v>
      </c>
      <c r="F704" s="25" t="s">
        <v>22</v>
      </c>
      <c r="G704" s="25" t="n">
        <v>4</v>
      </c>
      <c r="H704" s="25" t="s">
        <v>65</v>
      </c>
      <c r="I704" s="27" t="s">
        <v>33</v>
      </c>
      <c r="J704" s="25" t="s">
        <v>25</v>
      </c>
      <c r="K704" s="27" t="s">
        <v>86</v>
      </c>
      <c r="L704" s="27" t="s">
        <v>66</v>
      </c>
      <c r="M704" s="25"/>
      <c r="N704" s="25"/>
      <c r="O704" s="25" t="n">
        <v>0</v>
      </c>
      <c r="P704" s="28" t="n">
        <v>6.6</v>
      </c>
    </row>
    <row r="705" s="42" customFormat="true" ht="24" hidden="false" customHeight="false" outlineLevel="0" collapsed="false">
      <c r="A705" s="54" t="n">
        <v>700</v>
      </c>
      <c r="B705" s="24" t="s">
        <v>277</v>
      </c>
      <c r="C705" s="25" t="n">
        <v>35719200011</v>
      </c>
      <c r="D705" s="24" t="s">
        <v>1425</v>
      </c>
      <c r="E705" s="25" t="s">
        <v>21</v>
      </c>
      <c r="F705" s="25" t="s">
        <v>22</v>
      </c>
      <c r="G705" s="25" t="n">
        <v>4</v>
      </c>
      <c r="H705" s="25" t="s">
        <v>65</v>
      </c>
      <c r="I705" s="27" t="s">
        <v>33</v>
      </c>
      <c r="J705" s="25" t="s">
        <v>25</v>
      </c>
      <c r="K705" s="27" t="s">
        <v>86</v>
      </c>
      <c r="L705" s="27" t="s">
        <v>66</v>
      </c>
      <c r="M705" s="25"/>
      <c r="N705" s="25"/>
      <c r="O705" s="25" t="n">
        <v>0</v>
      </c>
      <c r="P705" s="28" t="n">
        <v>6.6</v>
      </c>
    </row>
    <row r="706" s="42" customFormat="true" ht="24" hidden="false" customHeight="false" outlineLevel="0" collapsed="false">
      <c r="A706" s="54" t="n">
        <v>701</v>
      </c>
      <c r="B706" s="24" t="s">
        <v>486</v>
      </c>
      <c r="C706" s="25" t="n">
        <v>35919202729</v>
      </c>
      <c r="D706" s="24" t="s">
        <v>1426</v>
      </c>
      <c r="E706" s="25" t="s">
        <v>21</v>
      </c>
      <c r="F706" s="25" t="s">
        <v>22</v>
      </c>
      <c r="G706" s="25" t="n">
        <v>8</v>
      </c>
      <c r="H706" s="25" t="s">
        <v>65</v>
      </c>
      <c r="I706" s="27" t="s">
        <v>33</v>
      </c>
      <c r="J706" s="25" t="s">
        <v>25</v>
      </c>
      <c r="K706" s="27" t="s">
        <v>86</v>
      </c>
      <c r="L706" s="27" t="s">
        <v>66</v>
      </c>
      <c r="M706" s="25"/>
      <c r="N706" s="25"/>
      <c r="O706" s="25" t="n">
        <v>0</v>
      </c>
      <c r="P706" s="28" t="n">
        <v>12</v>
      </c>
    </row>
    <row r="707" s="42" customFormat="true" ht="24" hidden="false" customHeight="false" outlineLevel="0" collapsed="false">
      <c r="A707" s="54" t="n">
        <v>702</v>
      </c>
      <c r="B707" s="24" t="s">
        <v>486</v>
      </c>
      <c r="C707" s="25" t="n">
        <v>35919202738</v>
      </c>
      <c r="D707" s="24" t="s">
        <v>1427</v>
      </c>
      <c r="E707" s="25" t="s">
        <v>21</v>
      </c>
      <c r="F707" s="25" t="s">
        <v>22</v>
      </c>
      <c r="G707" s="25" t="n">
        <v>8</v>
      </c>
      <c r="H707" s="25" t="s">
        <v>65</v>
      </c>
      <c r="I707" s="27" t="s">
        <v>33</v>
      </c>
      <c r="J707" s="25" t="s">
        <v>25</v>
      </c>
      <c r="K707" s="27" t="s">
        <v>86</v>
      </c>
      <c r="L707" s="27" t="s">
        <v>66</v>
      </c>
      <c r="M707" s="25"/>
      <c r="N707" s="25"/>
      <c r="O707" s="25" t="n">
        <v>0</v>
      </c>
      <c r="P707" s="28" t="n">
        <v>12</v>
      </c>
    </row>
    <row r="708" s="42" customFormat="true" ht="24" hidden="false" customHeight="false" outlineLevel="0" collapsed="false">
      <c r="A708" s="54" t="n">
        <v>703</v>
      </c>
      <c r="B708" s="24" t="s">
        <v>486</v>
      </c>
      <c r="C708" s="25" t="n">
        <v>35919202747</v>
      </c>
      <c r="D708" s="24" t="s">
        <v>1428</v>
      </c>
      <c r="E708" s="25" t="s">
        <v>21</v>
      </c>
      <c r="F708" s="25" t="s">
        <v>22</v>
      </c>
      <c r="G708" s="25" t="n">
        <v>8</v>
      </c>
      <c r="H708" s="25" t="s">
        <v>65</v>
      </c>
      <c r="I708" s="27" t="s">
        <v>33</v>
      </c>
      <c r="J708" s="25" t="s">
        <v>25</v>
      </c>
      <c r="K708" s="27" t="s">
        <v>86</v>
      </c>
      <c r="L708" s="27" t="s">
        <v>66</v>
      </c>
      <c r="M708" s="25"/>
      <c r="N708" s="25"/>
      <c r="O708" s="25" t="n">
        <v>0</v>
      </c>
      <c r="P708" s="28" t="n">
        <v>12</v>
      </c>
    </row>
    <row r="709" s="42" customFormat="true" ht="24" hidden="false" customHeight="false" outlineLevel="0" collapsed="false">
      <c r="A709" s="54" t="n">
        <v>704</v>
      </c>
      <c r="B709" s="24" t="s">
        <v>486</v>
      </c>
      <c r="C709" s="25" t="n">
        <v>35919202756</v>
      </c>
      <c r="D709" s="24" t="s">
        <v>1429</v>
      </c>
      <c r="E709" s="25" t="s">
        <v>21</v>
      </c>
      <c r="F709" s="25" t="s">
        <v>22</v>
      </c>
      <c r="G709" s="25" t="n">
        <v>8</v>
      </c>
      <c r="H709" s="25" t="s">
        <v>65</v>
      </c>
      <c r="I709" s="27" t="s">
        <v>33</v>
      </c>
      <c r="J709" s="25" t="s">
        <v>25</v>
      </c>
      <c r="K709" s="27" t="s">
        <v>86</v>
      </c>
      <c r="L709" s="27" t="s">
        <v>66</v>
      </c>
      <c r="M709" s="25"/>
      <c r="N709" s="25"/>
      <c r="O709" s="25" t="n">
        <v>0</v>
      </c>
      <c r="P709" s="28" t="n">
        <v>12</v>
      </c>
    </row>
    <row r="710" s="42" customFormat="true" ht="24" hidden="false" customHeight="false" outlineLevel="0" collapsed="false">
      <c r="A710" s="54" t="n">
        <v>705</v>
      </c>
      <c r="B710" s="24" t="s">
        <v>486</v>
      </c>
      <c r="C710" s="25" t="n">
        <v>35919202765</v>
      </c>
      <c r="D710" s="24" t="s">
        <v>1430</v>
      </c>
      <c r="E710" s="25" t="s">
        <v>21</v>
      </c>
      <c r="F710" s="25" t="s">
        <v>22</v>
      </c>
      <c r="G710" s="25" t="n">
        <v>8</v>
      </c>
      <c r="H710" s="25" t="s">
        <v>65</v>
      </c>
      <c r="I710" s="27" t="s">
        <v>33</v>
      </c>
      <c r="J710" s="25" t="s">
        <v>25</v>
      </c>
      <c r="K710" s="27" t="s">
        <v>86</v>
      </c>
      <c r="L710" s="27" t="s">
        <v>66</v>
      </c>
      <c r="M710" s="25"/>
      <c r="N710" s="25"/>
      <c r="O710" s="25" t="n">
        <v>0</v>
      </c>
      <c r="P710" s="28" t="n">
        <v>12</v>
      </c>
    </row>
    <row r="711" s="42" customFormat="true" ht="24" hidden="false" customHeight="false" outlineLevel="0" collapsed="false">
      <c r="A711" s="54" t="n">
        <v>706</v>
      </c>
      <c r="B711" s="24" t="s">
        <v>486</v>
      </c>
      <c r="C711" s="25" t="n">
        <v>35919202774</v>
      </c>
      <c r="D711" s="24" t="s">
        <v>1431</v>
      </c>
      <c r="E711" s="25" t="s">
        <v>21</v>
      </c>
      <c r="F711" s="25" t="s">
        <v>22</v>
      </c>
      <c r="G711" s="25" t="n">
        <v>8</v>
      </c>
      <c r="H711" s="25" t="s">
        <v>65</v>
      </c>
      <c r="I711" s="27" t="s">
        <v>33</v>
      </c>
      <c r="J711" s="25" t="s">
        <v>25</v>
      </c>
      <c r="K711" s="27" t="s">
        <v>86</v>
      </c>
      <c r="L711" s="27" t="s">
        <v>66</v>
      </c>
      <c r="M711" s="25"/>
      <c r="N711" s="25"/>
      <c r="O711" s="25" t="n">
        <v>0</v>
      </c>
      <c r="P711" s="28" t="n">
        <v>12</v>
      </c>
    </row>
    <row r="712" s="42" customFormat="true" ht="24" hidden="false" customHeight="false" outlineLevel="0" collapsed="false">
      <c r="A712" s="54" t="n">
        <v>707</v>
      </c>
      <c r="B712" s="24" t="s">
        <v>486</v>
      </c>
      <c r="C712" s="25" t="n">
        <v>35919202783</v>
      </c>
      <c r="D712" s="24" t="s">
        <v>1432</v>
      </c>
      <c r="E712" s="25" t="s">
        <v>21</v>
      </c>
      <c r="F712" s="25" t="s">
        <v>22</v>
      </c>
      <c r="G712" s="25" t="n">
        <v>8</v>
      </c>
      <c r="H712" s="25" t="s">
        <v>65</v>
      </c>
      <c r="I712" s="27" t="s">
        <v>33</v>
      </c>
      <c r="J712" s="25" t="s">
        <v>25</v>
      </c>
      <c r="K712" s="27" t="s">
        <v>86</v>
      </c>
      <c r="L712" s="27" t="s">
        <v>66</v>
      </c>
      <c r="M712" s="25"/>
      <c r="N712" s="25"/>
      <c r="O712" s="25" t="n">
        <v>0</v>
      </c>
      <c r="P712" s="28" t="n">
        <v>12</v>
      </c>
    </row>
    <row r="713" s="42" customFormat="true" ht="24" hidden="false" customHeight="false" outlineLevel="0" collapsed="false">
      <c r="A713" s="54" t="n">
        <v>708</v>
      </c>
      <c r="B713" s="24" t="s">
        <v>486</v>
      </c>
      <c r="C713" s="25" t="n">
        <v>35919202792</v>
      </c>
      <c r="D713" s="24" t="s">
        <v>1433</v>
      </c>
      <c r="E713" s="25" t="s">
        <v>21</v>
      </c>
      <c r="F713" s="25" t="s">
        <v>22</v>
      </c>
      <c r="G713" s="25" t="n">
        <v>7.5</v>
      </c>
      <c r="H713" s="25" t="s">
        <v>65</v>
      </c>
      <c r="I713" s="27" t="s">
        <v>33</v>
      </c>
      <c r="J713" s="25" t="s">
        <v>25</v>
      </c>
      <c r="K713" s="27" t="s">
        <v>86</v>
      </c>
      <c r="L713" s="27" t="s">
        <v>66</v>
      </c>
      <c r="M713" s="25"/>
      <c r="N713" s="25"/>
      <c r="O713" s="25" t="n">
        <v>0</v>
      </c>
      <c r="P713" s="28" t="n">
        <v>11.4</v>
      </c>
    </row>
    <row r="714" s="42" customFormat="true" ht="24" hidden="false" customHeight="false" outlineLevel="0" collapsed="false">
      <c r="A714" s="54" t="n">
        <v>709</v>
      </c>
      <c r="B714" s="24" t="s">
        <v>486</v>
      </c>
      <c r="C714" s="25" t="n">
        <v>35919202328</v>
      </c>
      <c r="D714" s="24" t="s">
        <v>1434</v>
      </c>
      <c r="E714" s="25" t="s">
        <v>21</v>
      </c>
      <c r="F714" s="25" t="s">
        <v>22</v>
      </c>
      <c r="G714" s="25" t="n">
        <v>8</v>
      </c>
      <c r="H714" s="25" t="s">
        <v>65</v>
      </c>
      <c r="I714" s="27" t="s">
        <v>33</v>
      </c>
      <c r="J714" s="25" t="s">
        <v>25</v>
      </c>
      <c r="K714" s="27" t="s">
        <v>86</v>
      </c>
      <c r="L714" s="27" t="s">
        <v>66</v>
      </c>
      <c r="M714" s="25"/>
      <c r="N714" s="25"/>
      <c r="O714" s="25" t="n">
        <v>0</v>
      </c>
      <c r="P714" s="28" t="n">
        <v>12</v>
      </c>
    </row>
    <row r="715" s="42" customFormat="true" ht="24" hidden="false" customHeight="false" outlineLevel="0" collapsed="false">
      <c r="A715" s="54" t="n">
        <v>710</v>
      </c>
      <c r="B715" s="24" t="s">
        <v>486</v>
      </c>
      <c r="C715" s="25" t="n">
        <v>35919202337</v>
      </c>
      <c r="D715" s="24" t="s">
        <v>1435</v>
      </c>
      <c r="E715" s="25" t="s">
        <v>21</v>
      </c>
      <c r="F715" s="25" t="s">
        <v>22</v>
      </c>
      <c r="G715" s="25" t="n">
        <v>8</v>
      </c>
      <c r="H715" s="25" t="s">
        <v>65</v>
      </c>
      <c r="I715" s="27" t="s">
        <v>33</v>
      </c>
      <c r="J715" s="25" t="s">
        <v>25</v>
      </c>
      <c r="K715" s="27" t="s">
        <v>86</v>
      </c>
      <c r="L715" s="27" t="s">
        <v>66</v>
      </c>
      <c r="M715" s="25"/>
      <c r="N715" s="25"/>
      <c r="O715" s="25" t="n">
        <v>0</v>
      </c>
      <c r="P715" s="28" t="n">
        <v>12</v>
      </c>
    </row>
    <row r="716" s="42" customFormat="true" ht="24" hidden="false" customHeight="false" outlineLevel="0" collapsed="false">
      <c r="A716" s="54" t="n">
        <v>711</v>
      </c>
      <c r="B716" s="24" t="s">
        <v>486</v>
      </c>
      <c r="C716" s="25" t="n">
        <v>35919202346</v>
      </c>
      <c r="D716" s="24" t="s">
        <v>1436</v>
      </c>
      <c r="E716" s="25" t="s">
        <v>21</v>
      </c>
      <c r="F716" s="25" t="s">
        <v>22</v>
      </c>
      <c r="G716" s="25" t="n">
        <v>8</v>
      </c>
      <c r="H716" s="25" t="s">
        <v>65</v>
      </c>
      <c r="I716" s="27" t="s">
        <v>33</v>
      </c>
      <c r="J716" s="25" t="s">
        <v>25</v>
      </c>
      <c r="K716" s="27" t="s">
        <v>86</v>
      </c>
      <c r="L716" s="27" t="s">
        <v>66</v>
      </c>
      <c r="M716" s="25"/>
      <c r="N716" s="25"/>
      <c r="O716" s="25" t="n">
        <v>0</v>
      </c>
      <c r="P716" s="28" t="n">
        <v>12</v>
      </c>
    </row>
    <row r="717" s="42" customFormat="true" ht="24" hidden="false" customHeight="false" outlineLevel="0" collapsed="false">
      <c r="A717" s="54" t="n">
        <v>712</v>
      </c>
      <c r="B717" s="24" t="s">
        <v>486</v>
      </c>
      <c r="C717" s="25" t="n">
        <v>35919202355</v>
      </c>
      <c r="D717" s="24" t="s">
        <v>1437</v>
      </c>
      <c r="E717" s="25" t="s">
        <v>21</v>
      </c>
      <c r="F717" s="25" t="s">
        <v>22</v>
      </c>
      <c r="G717" s="25" t="n">
        <v>4.25</v>
      </c>
      <c r="H717" s="25" t="s">
        <v>65</v>
      </c>
      <c r="I717" s="27" t="s">
        <v>33</v>
      </c>
      <c r="J717" s="25" t="s">
        <v>25</v>
      </c>
      <c r="K717" s="27" t="s">
        <v>86</v>
      </c>
      <c r="L717" s="27" t="s">
        <v>66</v>
      </c>
      <c r="M717" s="25"/>
      <c r="N717" s="25"/>
      <c r="O717" s="25" t="n">
        <v>0</v>
      </c>
      <c r="P717" s="28" t="n">
        <v>7</v>
      </c>
    </row>
    <row r="718" s="42" customFormat="true" ht="24" hidden="false" customHeight="false" outlineLevel="0" collapsed="false">
      <c r="A718" s="54" t="n">
        <v>713</v>
      </c>
      <c r="B718" s="24" t="s">
        <v>486</v>
      </c>
      <c r="C718" s="25" t="n">
        <v>35919202364</v>
      </c>
      <c r="D718" s="24" t="s">
        <v>1438</v>
      </c>
      <c r="E718" s="25" t="s">
        <v>21</v>
      </c>
      <c r="F718" s="25" t="s">
        <v>22</v>
      </c>
      <c r="G718" s="25" t="n">
        <v>5.25</v>
      </c>
      <c r="H718" s="25" t="s">
        <v>65</v>
      </c>
      <c r="I718" s="27" t="s">
        <v>33</v>
      </c>
      <c r="J718" s="25" t="s">
        <v>25</v>
      </c>
      <c r="K718" s="27" t="s">
        <v>86</v>
      </c>
      <c r="L718" s="27" t="s">
        <v>66</v>
      </c>
      <c r="M718" s="25"/>
      <c r="N718" s="25"/>
      <c r="O718" s="25" t="n">
        <v>0</v>
      </c>
      <c r="P718" s="28" t="n">
        <v>8.3</v>
      </c>
    </row>
    <row r="719" s="42" customFormat="true" ht="24" hidden="false" customHeight="false" outlineLevel="0" collapsed="false">
      <c r="A719" s="54" t="n">
        <v>714</v>
      </c>
      <c r="B719" s="24" t="s">
        <v>486</v>
      </c>
      <c r="C719" s="25" t="n">
        <v>35919202373</v>
      </c>
      <c r="D719" s="24" t="s">
        <v>1439</v>
      </c>
      <c r="E719" s="25" t="s">
        <v>21</v>
      </c>
      <c r="F719" s="25" t="s">
        <v>22</v>
      </c>
      <c r="G719" s="25" t="n">
        <v>5</v>
      </c>
      <c r="H719" s="25" t="s">
        <v>65</v>
      </c>
      <c r="I719" s="27" t="s">
        <v>33</v>
      </c>
      <c r="J719" s="25" t="s">
        <v>25</v>
      </c>
      <c r="K719" s="27" t="s">
        <v>86</v>
      </c>
      <c r="L719" s="27" t="s">
        <v>66</v>
      </c>
      <c r="M719" s="25"/>
      <c r="N719" s="25"/>
      <c r="O719" s="25" t="n">
        <v>0</v>
      </c>
      <c r="P719" s="28" t="n">
        <v>8</v>
      </c>
    </row>
    <row r="720" s="42" customFormat="true" ht="24" hidden="false" customHeight="false" outlineLevel="0" collapsed="false">
      <c r="A720" s="54" t="n">
        <v>715</v>
      </c>
      <c r="B720" s="24" t="s">
        <v>486</v>
      </c>
      <c r="C720" s="25" t="n">
        <v>35919202382</v>
      </c>
      <c r="D720" s="24" t="s">
        <v>1440</v>
      </c>
      <c r="E720" s="25" t="s">
        <v>21</v>
      </c>
      <c r="F720" s="25" t="s">
        <v>22</v>
      </c>
      <c r="G720" s="25" t="n">
        <v>5</v>
      </c>
      <c r="H720" s="25" t="s">
        <v>65</v>
      </c>
      <c r="I720" s="27" t="s">
        <v>33</v>
      </c>
      <c r="J720" s="25" t="s">
        <v>25</v>
      </c>
      <c r="K720" s="27" t="s">
        <v>86</v>
      </c>
      <c r="L720" s="27" t="s">
        <v>66</v>
      </c>
      <c r="M720" s="25"/>
      <c r="N720" s="25"/>
      <c r="O720" s="25" t="n">
        <v>0</v>
      </c>
      <c r="P720" s="28" t="n">
        <v>8</v>
      </c>
    </row>
    <row r="721" s="42" customFormat="true" ht="24" hidden="false" customHeight="false" outlineLevel="0" collapsed="false">
      <c r="A721" s="54" t="n">
        <v>716</v>
      </c>
      <c r="B721" s="24" t="s">
        <v>486</v>
      </c>
      <c r="C721" s="25" t="n">
        <v>35919202391</v>
      </c>
      <c r="D721" s="24" t="s">
        <v>1441</v>
      </c>
      <c r="E721" s="25" t="s">
        <v>21</v>
      </c>
      <c r="F721" s="25" t="s">
        <v>22</v>
      </c>
      <c r="G721" s="25" t="n">
        <v>8</v>
      </c>
      <c r="H721" s="25" t="s">
        <v>65</v>
      </c>
      <c r="I721" s="27" t="s">
        <v>33</v>
      </c>
      <c r="J721" s="25" t="s">
        <v>25</v>
      </c>
      <c r="K721" s="27" t="s">
        <v>86</v>
      </c>
      <c r="L721" s="27" t="s">
        <v>66</v>
      </c>
      <c r="M721" s="25"/>
      <c r="N721" s="25"/>
      <c r="O721" s="25" t="n">
        <v>0</v>
      </c>
      <c r="P721" s="28" t="n">
        <v>12</v>
      </c>
    </row>
    <row r="722" s="42" customFormat="true" ht="24" hidden="false" customHeight="false" outlineLevel="0" collapsed="false">
      <c r="A722" s="54" t="n">
        <v>717</v>
      </c>
      <c r="B722" s="24" t="s">
        <v>486</v>
      </c>
      <c r="C722" s="25" t="n">
        <v>35919202408</v>
      </c>
      <c r="D722" s="24" t="s">
        <v>1442</v>
      </c>
      <c r="E722" s="25" t="s">
        <v>21</v>
      </c>
      <c r="F722" s="25" t="s">
        <v>22</v>
      </c>
      <c r="G722" s="25" t="n">
        <v>8</v>
      </c>
      <c r="H722" s="25" t="s">
        <v>65</v>
      </c>
      <c r="I722" s="27" t="s">
        <v>33</v>
      </c>
      <c r="J722" s="25" t="s">
        <v>25</v>
      </c>
      <c r="K722" s="27" t="s">
        <v>86</v>
      </c>
      <c r="L722" s="27" t="s">
        <v>66</v>
      </c>
      <c r="M722" s="25"/>
      <c r="N722" s="25"/>
      <c r="O722" s="25" t="n">
        <v>0</v>
      </c>
      <c r="P722" s="28" t="n">
        <v>12</v>
      </c>
    </row>
    <row r="723" s="42" customFormat="true" ht="24" hidden="false" customHeight="false" outlineLevel="0" collapsed="false">
      <c r="A723" s="54" t="n">
        <v>718</v>
      </c>
      <c r="B723" s="24" t="s">
        <v>486</v>
      </c>
      <c r="C723" s="25" t="n">
        <v>35919202417</v>
      </c>
      <c r="D723" s="24" t="s">
        <v>1443</v>
      </c>
      <c r="E723" s="25" t="s">
        <v>21</v>
      </c>
      <c r="F723" s="25" t="s">
        <v>22</v>
      </c>
      <c r="G723" s="25" t="n">
        <v>8</v>
      </c>
      <c r="H723" s="25" t="s">
        <v>65</v>
      </c>
      <c r="I723" s="27" t="s">
        <v>33</v>
      </c>
      <c r="J723" s="25" t="s">
        <v>25</v>
      </c>
      <c r="K723" s="27" t="s">
        <v>86</v>
      </c>
      <c r="L723" s="27" t="s">
        <v>66</v>
      </c>
      <c r="M723" s="25"/>
      <c r="N723" s="25"/>
      <c r="O723" s="25" t="n">
        <v>0</v>
      </c>
      <c r="P723" s="28" t="n">
        <v>12</v>
      </c>
    </row>
    <row r="724" s="42" customFormat="true" ht="24" hidden="false" customHeight="false" outlineLevel="0" collapsed="false">
      <c r="A724" s="54" t="n">
        <v>719</v>
      </c>
      <c r="B724" s="24" t="s">
        <v>486</v>
      </c>
      <c r="C724" s="25" t="n">
        <v>35919202426</v>
      </c>
      <c r="D724" s="24" t="s">
        <v>1444</v>
      </c>
      <c r="E724" s="25" t="s">
        <v>21</v>
      </c>
      <c r="F724" s="25" t="s">
        <v>22</v>
      </c>
      <c r="G724" s="25" t="n">
        <v>8</v>
      </c>
      <c r="H724" s="25" t="s">
        <v>65</v>
      </c>
      <c r="I724" s="27" t="s">
        <v>33</v>
      </c>
      <c r="J724" s="25" t="s">
        <v>25</v>
      </c>
      <c r="K724" s="27" t="s">
        <v>86</v>
      </c>
      <c r="L724" s="27" t="s">
        <v>66</v>
      </c>
      <c r="M724" s="25"/>
      <c r="N724" s="25"/>
      <c r="O724" s="25" t="n">
        <v>0</v>
      </c>
      <c r="P724" s="28" t="n">
        <v>12</v>
      </c>
    </row>
    <row r="725" s="42" customFormat="true" ht="24" hidden="false" customHeight="false" outlineLevel="0" collapsed="false">
      <c r="A725" s="54" t="n">
        <v>720</v>
      </c>
      <c r="B725" s="24" t="s">
        <v>486</v>
      </c>
      <c r="C725" s="25" t="n">
        <v>35919202435</v>
      </c>
      <c r="D725" s="24" t="s">
        <v>1445</v>
      </c>
      <c r="E725" s="25" t="s">
        <v>21</v>
      </c>
      <c r="F725" s="25" t="s">
        <v>22</v>
      </c>
      <c r="G725" s="25" t="n">
        <v>8</v>
      </c>
      <c r="H725" s="25" t="s">
        <v>65</v>
      </c>
      <c r="I725" s="27" t="s">
        <v>33</v>
      </c>
      <c r="J725" s="25" t="s">
        <v>25</v>
      </c>
      <c r="K725" s="27" t="s">
        <v>86</v>
      </c>
      <c r="L725" s="27" t="s">
        <v>66</v>
      </c>
      <c r="M725" s="25"/>
      <c r="N725" s="25"/>
      <c r="O725" s="25" t="n">
        <v>0</v>
      </c>
      <c r="P725" s="28" t="n">
        <v>12</v>
      </c>
    </row>
    <row r="726" s="42" customFormat="true" ht="24" hidden="false" customHeight="false" outlineLevel="0" collapsed="false">
      <c r="A726" s="54" t="n">
        <v>721</v>
      </c>
      <c r="B726" s="24" t="s">
        <v>1446</v>
      </c>
      <c r="C726" s="25"/>
      <c r="D726" s="24" t="s">
        <v>1447</v>
      </c>
      <c r="E726" s="25" t="s">
        <v>21</v>
      </c>
      <c r="F726" s="25" t="s">
        <v>22</v>
      </c>
      <c r="G726" s="25" t="n">
        <v>18</v>
      </c>
      <c r="H726" s="25" t="s">
        <v>32</v>
      </c>
      <c r="I726" s="27" t="s">
        <v>33</v>
      </c>
      <c r="J726" s="25" t="s">
        <v>25</v>
      </c>
      <c r="K726" s="27" t="s">
        <v>86</v>
      </c>
      <c r="L726" s="27" t="s">
        <v>66</v>
      </c>
      <c r="M726" s="25" t="s">
        <v>103</v>
      </c>
      <c r="N726" s="27" t="s">
        <v>24</v>
      </c>
      <c r="O726" s="25" t="n">
        <v>2</v>
      </c>
      <c r="P726" s="28" t="n">
        <v>23.8</v>
      </c>
    </row>
    <row r="727" s="42" customFormat="true" ht="24" hidden="false" customHeight="false" outlineLevel="0" collapsed="false">
      <c r="A727" s="54" t="n">
        <v>722</v>
      </c>
      <c r="B727" s="24" t="s">
        <v>1446</v>
      </c>
      <c r="C727" s="25"/>
      <c r="D727" s="24" t="s">
        <v>1448</v>
      </c>
      <c r="E727" s="25" t="s">
        <v>21</v>
      </c>
      <c r="F727" s="25" t="s">
        <v>22</v>
      </c>
      <c r="G727" s="25" t="n">
        <v>17.5</v>
      </c>
      <c r="H727" s="25" t="s">
        <v>32</v>
      </c>
      <c r="I727" s="27" t="s">
        <v>33</v>
      </c>
      <c r="J727" s="25" t="s">
        <v>25</v>
      </c>
      <c r="K727" s="27" t="s">
        <v>86</v>
      </c>
      <c r="L727" s="27" t="s">
        <v>66</v>
      </c>
      <c r="M727" s="25" t="s">
        <v>103</v>
      </c>
      <c r="N727" s="27" t="s">
        <v>24</v>
      </c>
      <c r="O727" s="25" t="n">
        <v>2</v>
      </c>
      <c r="P727" s="28" t="n">
        <v>23.2</v>
      </c>
    </row>
    <row r="728" s="42" customFormat="true" ht="24" hidden="false" customHeight="false" outlineLevel="0" collapsed="false">
      <c r="A728" s="54" t="n">
        <v>723</v>
      </c>
      <c r="B728" s="24" t="s">
        <v>507</v>
      </c>
      <c r="C728" s="25" t="n">
        <v>35819200625</v>
      </c>
      <c r="D728" s="24" t="s">
        <v>1449</v>
      </c>
      <c r="E728" s="25" t="s">
        <v>21</v>
      </c>
      <c r="F728" s="25" t="s">
        <v>22</v>
      </c>
      <c r="G728" s="25" t="n">
        <v>6</v>
      </c>
      <c r="H728" s="25" t="s">
        <v>65</v>
      </c>
      <c r="I728" s="27" t="s">
        <v>33</v>
      </c>
      <c r="J728" s="25" t="s">
        <v>25</v>
      </c>
      <c r="K728" s="27" t="s">
        <v>26</v>
      </c>
      <c r="L728" s="27" t="s">
        <v>66</v>
      </c>
      <c r="M728" s="25"/>
      <c r="N728" s="25"/>
      <c r="O728" s="25" t="n">
        <v>0</v>
      </c>
      <c r="P728" s="28" t="n">
        <v>9.2</v>
      </c>
    </row>
    <row r="729" s="42" customFormat="true" ht="24" hidden="false" customHeight="false" outlineLevel="0" collapsed="false">
      <c r="A729" s="54" t="n">
        <v>724</v>
      </c>
      <c r="B729" s="24" t="s">
        <v>508</v>
      </c>
      <c r="C729" s="25" t="n">
        <v>35819201330</v>
      </c>
      <c r="D729" s="24" t="s">
        <v>1450</v>
      </c>
      <c r="E729" s="25" t="s">
        <v>21</v>
      </c>
      <c r="F729" s="25" t="s">
        <v>22</v>
      </c>
      <c r="G729" s="25" t="n">
        <v>4.5</v>
      </c>
      <c r="H729" s="25" t="s">
        <v>65</v>
      </c>
      <c r="I729" s="27" t="s">
        <v>33</v>
      </c>
      <c r="J729" s="25" t="s">
        <v>25</v>
      </c>
      <c r="K729" s="27" t="s">
        <v>26</v>
      </c>
      <c r="L729" s="27" t="s">
        <v>66</v>
      </c>
      <c r="M729" s="25"/>
      <c r="N729" s="25"/>
      <c r="O729" s="25" t="n">
        <v>0</v>
      </c>
      <c r="P729" s="28" t="n">
        <v>7.2</v>
      </c>
    </row>
    <row r="730" s="42" customFormat="true" ht="24" hidden="false" customHeight="false" outlineLevel="0" collapsed="false">
      <c r="A730" s="54" t="n">
        <v>725</v>
      </c>
      <c r="B730" s="24" t="s">
        <v>508</v>
      </c>
      <c r="C730" s="25" t="n">
        <v>35819201321</v>
      </c>
      <c r="D730" s="24" t="s">
        <v>1451</v>
      </c>
      <c r="E730" s="25" t="s">
        <v>21</v>
      </c>
      <c r="F730" s="25" t="s">
        <v>22</v>
      </c>
      <c r="G730" s="25" t="n">
        <v>4.75</v>
      </c>
      <c r="H730" s="25" t="s">
        <v>65</v>
      </c>
      <c r="I730" s="27" t="s">
        <v>33</v>
      </c>
      <c r="J730" s="25" t="s">
        <v>25</v>
      </c>
      <c r="K730" s="27" t="s">
        <v>26</v>
      </c>
      <c r="L730" s="27" t="s">
        <v>66</v>
      </c>
      <c r="M730" s="25"/>
      <c r="N730" s="25"/>
      <c r="O730" s="25" t="n">
        <v>0</v>
      </c>
      <c r="P730" s="28" t="n">
        <v>7.5</v>
      </c>
    </row>
    <row r="731" s="42" customFormat="true" ht="24" hidden="false" customHeight="false" outlineLevel="0" collapsed="false">
      <c r="A731" s="54" t="n">
        <v>726</v>
      </c>
      <c r="B731" s="24" t="s">
        <v>522</v>
      </c>
      <c r="C731" s="25" t="n">
        <v>35819200536</v>
      </c>
      <c r="D731" s="24" t="s">
        <v>1452</v>
      </c>
      <c r="E731" s="25" t="s">
        <v>21</v>
      </c>
      <c r="F731" s="25" t="s">
        <v>22</v>
      </c>
      <c r="G731" s="25" t="n">
        <v>11.5</v>
      </c>
      <c r="H731" s="25" t="s">
        <v>32</v>
      </c>
      <c r="I731" s="27" t="s">
        <v>313</v>
      </c>
      <c r="J731" s="25" t="s">
        <v>25</v>
      </c>
      <c r="K731" s="27" t="s">
        <v>26</v>
      </c>
      <c r="L731" s="27" t="s">
        <v>66</v>
      </c>
      <c r="M731" s="25"/>
      <c r="N731" s="25"/>
      <c r="O731" s="25" t="n">
        <v>0</v>
      </c>
      <c r="P731" s="28" t="n">
        <v>14.2</v>
      </c>
    </row>
    <row r="732" s="42" customFormat="true" ht="24" hidden="false" customHeight="false" outlineLevel="0" collapsed="false">
      <c r="A732" s="54" t="n">
        <v>727</v>
      </c>
      <c r="B732" s="24" t="s">
        <v>522</v>
      </c>
      <c r="C732" s="25" t="n">
        <v>35819200545</v>
      </c>
      <c r="D732" s="24" t="s">
        <v>1453</v>
      </c>
      <c r="E732" s="25" t="s">
        <v>21</v>
      </c>
      <c r="F732" s="25" t="s">
        <v>22</v>
      </c>
      <c r="G732" s="25" t="n">
        <v>12</v>
      </c>
      <c r="H732" s="25" t="s">
        <v>32</v>
      </c>
      <c r="I732" s="27" t="s">
        <v>313</v>
      </c>
      <c r="J732" s="25" t="s">
        <v>25</v>
      </c>
      <c r="K732" s="27" t="s">
        <v>26</v>
      </c>
      <c r="L732" s="27" t="s">
        <v>66</v>
      </c>
      <c r="M732" s="25"/>
      <c r="N732" s="25"/>
      <c r="O732" s="25" t="n">
        <v>0</v>
      </c>
      <c r="P732" s="28" t="n">
        <v>14.8</v>
      </c>
    </row>
    <row r="733" s="42" customFormat="true" ht="24" hidden="false" customHeight="false" outlineLevel="0" collapsed="false">
      <c r="A733" s="54" t="n">
        <v>728</v>
      </c>
      <c r="B733" s="24" t="s">
        <v>522</v>
      </c>
      <c r="C733" s="25" t="n">
        <v>35819200518</v>
      </c>
      <c r="D733" s="24" t="s">
        <v>1454</v>
      </c>
      <c r="E733" s="25" t="s">
        <v>21</v>
      </c>
      <c r="F733" s="25" t="s">
        <v>22</v>
      </c>
      <c r="G733" s="25" t="n">
        <v>12</v>
      </c>
      <c r="H733" s="25" t="s">
        <v>65</v>
      </c>
      <c r="I733" s="27" t="s">
        <v>33</v>
      </c>
      <c r="J733" s="25" t="s">
        <v>25</v>
      </c>
      <c r="K733" s="27" t="s">
        <v>26</v>
      </c>
      <c r="L733" s="27" t="s">
        <v>66</v>
      </c>
      <c r="M733" s="25"/>
      <c r="N733" s="25"/>
      <c r="O733" s="25" t="n">
        <v>0</v>
      </c>
      <c r="P733" s="28" t="n">
        <v>17.3</v>
      </c>
    </row>
    <row r="734" s="42" customFormat="true" ht="24" hidden="false" customHeight="false" outlineLevel="0" collapsed="false">
      <c r="A734" s="54" t="n">
        <v>729</v>
      </c>
      <c r="B734" s="24" t="s">
        <v>522</v>
      </c>
      <c r="C734" s="25" t="n">
        <v>35819200527</v>
      </c>
      <c r="D734" s="24" t="s">
        <v>1455</v>
      </c>
      <c r="E734" s="25" t="s">
        <v>21</v>
      </c>
      <c r="F734" s="25" t="s">
        <v>22</v>
      </c>
      <c r="G734" s="25" t="n">
        <v>12</v>
      </c>
      <c r="H734" s="25" t="s">
        <v>65</v>
      </c>
      <c r="I734" s="27" t="s">
        <v>33</v>
      </c>
      <c r="J734" s="25" t="s">
        <v>25</v>
      </c>
      <c r="K734" s="27" t="s">
        <v>26</v>
      </c>
      <c r="L734" s="27" t="s">
        <v>66</v>
      </c>
      <c r="M734" s="25"/>
      <c r="N734" s="25"/>
      <c r="O734" s="25" t="n">
        <v>0</v>
      </c>
      <c r="P734" s="28" t="n">
        <v>17.3</v>
      </c>
    </row>
    <row r="735" s="42" customFormat="true" ht="24" hidden="false" customHeight="false" outlineLevel="0" collapsed="false">
      <c r="A735" s="54" t="n">
        <v>730</v>
      </c>
      <c r="B735" s="24" t="s">
        <v>525</v>
      </c>
      <c r="C735" s="25" t="n">
        <v>35719201145</v>
      </c>
      <c r="D735" s="24" t="s">
        <v>1456</v>
      </c>
      <c r="E735" s="25" t="s">
        <v>21</v>
      </c>
      <c r="F735" s="25" t="s">
        <v>22</v>
      </c>
      <c r="G735" s="25" t="n">
        <v>4</v>
      </c>
      <c r="H735" s="25" t="s">
        <v>65</v>
      </c>
      <c r="I735" s="27" t="s">
        <v>33</v>
      </c>
      <c r="J735" s="25" t="s">
        <v>25</v>
      </c>
      <c r="K735" s="27" t="s">
        <v>86</v>
      </c>
      <c r="L735" s="27" t="s">
        <v>66</v>
      </c>
      <c r="M735" s="25"/>
      <c r="N735" s="25"/>
      <c r="O735" s="25" t="n">
        <v>0</v>
      </c>
      <c r="P735" s="28" t="n">
        <v>6.6</v>
      </c>
    </row>
    <row r="736" s="42" customFormat="true" ht="24" hidden="false" customHeight="false" outlineLevel="0" collapsed="false">
      <c r="A736" s="54" t="n">
        <v>731</v>
      </c>
      <c r="B736" s="24" t="s">
        <v>525</v>
      </c>
      <c r="C736" s="25" t="n">
        <v>35719201118</v>
      </c>
      <c r="D736" s="24" t="s">
        <v>1457</v>
      </c>
      <c r="E736" s="25" t="s">
        <v>21</v>
      </c>
      <c r="F736" s="25" t="s">
        <v>22</v>
      </c>
      <c r="G736" s="25" t="n">
        <v>4</v>
      </c>
      <c r="H736" s="25" t="s">
        <v>65</v>
      </c>
      <c r="I736" s="27" t="s">
        <v>33</v>
      </c>
      <c r="J736" s="25" t="s">
        <v>25</v>
      </c>
      <c r="K736" s="27" t="s">
        <v>86</v>
      </c>
      <c r="L736" s="27" t="s">
        <v>66</v>
      </c>
      <c r="M736" s="25"/>
      <c r="N736" s="25"/>
      <c r="O736" s="25" t="n">
        <v>0</v>
      </c>
      <c r="P736" s="28" t="n">
        <v>6.6</v>
      </c>
    </row>
    <row r="737" s="42" customFormat="true" ht="24" hidden="false" customHeight="false" outlineLevel="0" collapsed="false">
      <c r="A737" s="54" t="n">
        <v>732</v>
      </c>
      <c r="B737" s="24" t="s">
        <v>525</v>
      </c>
      <c r="C737" s="25" t="n">
        <v>35719201127</v>
      </c>
      <c r="D737" s="24" t="s">
        <v>1458</v>
      </c>
      <c r="E737" s="25" t="s">
        <v>21</v>
      </c>
      <c r="F737" s="25" t="s">
        <v>22</v>
      </c>
      <c r="G737" s="25" t="n">
        <v>4</v>
      </c>
      <c r="H737" s="25" t="s">
        <v>65</v>
      </c>
      <c r="I737" s="27" t="s">
        <v>33</v>
      </c>
      <c r="J737" s="25" t="s">
        <v>25</v>
      </c>
      <c r="K737" s="27" t="s">
        <v>86</v>
      </c>
      <c r="L737" s="27" t="s">
        <v>1459</v>
      </c>
      <c r="M737" s="25"/>
      <c r="N737" s="25"/>
      <c r="O737" s="25" t="n">
        <v>0</v>
      </c>
      <c r="P737" s="28" t="n">
        <v>6.6</v>
      </c>
    </row>
    <row r="738" s="42" customFormat="true" ht="24" hidden="false" customHeight="false" outlineLevel="0" collapsed="false">
      <c r="A738" s="54" t="n">
        <v>733</v>
      </c>
      <c r="B738" s="24" t="s">
        <v>525</v>
      </c>
      <c r="C738" s="25" t="n">
        <v>35719201136</v>
      </c>
      <c r="D738" s="24" t="s">
        <v>1460</v>
      </c>
      <c r="E738" s="25" t="s">
        <v>21</v>
      </c>
      <c r="F738" s="25" t="s">
        <v>22</v>
      </c>
      <c r="G738" s="25" t="n">
        <v>4</v>
      </c>
      <c r="H738" s="25" t="s">
        <v>65</v>
      </c>
      <c r="I738" s="27" t="s">
        <v>33</v>
      </c>
      <c r="J738" s="25" t="s">
        <v>25</v>
      </c>
      <c r="K738" s="27" t="s">
        <v>86</v>
      </c>
      <c r="L738" s="27" t="s">
        <v>66</v>
      </c>
      <c r="M738" s="25"/>
      <c r="N738" s="25"/>
      <c r="O738" s="25" t="n">
        <v>0</v>
      </c>
      <c r="P738" s="28" t="n">
        <v>6.6</v>
      </c>
    </row>
    <row r="739" s="42" customFormat="true" ht="24" hidden="false" customHeight="false" outlineLevel="0" collapsed="false">
      <c r="A739" s="54" t="n">
        <v>734</v>
      </c>
      <c r="B739" s="24" t="s">
        <v>525</v>
      </c>
      <c r="C739" s="25" t="n">
        <v>35719201109</v>
      </c>
      <c r="D739" s="24" t="s">
        <v>1461</v>
      </c>
      <c r="E739" s="25" t="s">
        <v>21</v>
      </c>
      <c r="F739" s="25" t="s">
        <v>22</v>
      </c>
      <c r="G739" s="25" t="n">
        <v>3</v>
      </c>
      <c r="H739" s="25" t="s">
        <v>65</v>
      </c>
      <c r="I739" s="27" t="s">
        <v>33</v>
      </c>
      <c r="J739" s="25" t="s">
        <v>25</v>
      </c>
      <c r="K739" s="27" t="s">
        <v>86</v>
      </c>
      <c r="L739" s="27" t="s">
        <v>66</v>
      </c>
      <c r="M739" s="25"/>
      <c r="N739" s="25"/>
      <c r="O739" s="25" t="n">
        <v>0</v>
      </c>
      <c r="P739" s="28" t="n">
        <v>5.3</v>
      </c>
    </row>
    <row r="740" s="42" customFormat="true" ht="24" hidden="false" customHeight="false" outlineLevel="0" collapsed="false">
      <c r="A740" s="54" t="n">
        <v>735</v>
      </c>
      <c r="B740" s="24" t="s">
        <v>525</v>
      </c>
      <c r="C740" s="25" t="n">
        <v>35719201092</v>
      </c>
      <c r="D740" s="24" t="s">
        <v>1462</v>
      </c>
      <c r="E740" s="25" t="s">
        <v>21</v>
      </c>
      <c r="F740" s="25" t="s">
        <v>22</v>
      </c>
      <c r="G740" s="25" t="n">
        <v>3</v>
      </c>
      <c r="H740" s="25" t="s">
        <v>65</v>
      </c>
      <c r="I740" s="27" t="s">
        <v>33</v>
      </c>
      <c r="J740" s="25" t="s">
        <v>25</v>
      </c>
      <c r="K740" s="27" t="s">
        <v>86</v>
      </c>
      <c r="L740" s="27" t="s">
        <v>66</v>
      </c>
      <c r="M740" s="25"/>
      <c r="N740" s="25"/>
      <c r="O740" s="25" t="n">
        <v>0</v>
      </c>
      <c r="P740" s="28" t="n">
        <v>5.3</v>
      </c>
    </row>
    <row r="741" s="42" customFormat="true" ht="24" hidden="false" customHeight="false" outlineLevel="0" collapsed="false">
      <c r="A741" s="54" t="n">
        <v>736</v>
      </c>
      <c r="B741" s="24" t="s">
        <v>525</v>
      </c>
      <c r="C741" s="25" t="n">
        <v>35719201181</v>
      </c>
      <c r="D741" s="24" t="s">
        <v>1463</v>
      </c>
      <c r="E741" s="25" t="s">
        <v>21</v>
      </c>
      <c r="F741" s="25" t="s">
        <v>22</v>
      </c>
      <c r="G741" s="25" t="n">
        <v>4</v>
      </c>
      <c r="H741" s="25" t="s">
        <v>65</v>
      </c>
      <c r="I741" s="27" t="s">
        <v>33</v>
      </c>
      <c r="J741" s="25" t="s">
        <v>25</v>
      </c>
      <c r="K741" s="27" t="s">
        <v>86</v>
      </c>
      <c r="L741" s="27" t="s">
        <v>66</v>
      </c>
      <c r="M741" s="25"/>
      <c r="N741" s="25"/>
      <c r="O741" s="25" t="n">
        <v>0</v>
      </c>
      <c r="P741" s="28" t="n">
        <v>6.6</v>
      </c>
    </row>
    <row r="742" s="42" customFormat="true" ht="24" hidden="false" customHeight="false" outlineLevel="0" collapsed="false">
      <c r="A742" s="54" t="n">
        <v>737</v>
      </c>
      <c r="B742" s="24" t="s">
        <v>525</v>
      </c>
      <c r="C742" s="25" t="n">
        <v>35719201154</v>
      </c>
      <c r="D742" s="24" t="s">
        <v>1464</v>
      </c>
      <c r="E742" s="25" t="s">
        <v>21</v>
      </c>
      <c r="F742" s="25" t="s">
        <v>22</v>
      </c>
      <c r="G742" s="25" t="n">
        <v>4</v>
      </c>
      <c r="H742" s="25" t="s">
        <v>65</v>
      </c>
      <c r="I742" s="27" t="s">
        <v>33</v>
      </c>
      <c r="J742" s="25" t="s">
        <v>25</v>
      </c>
      <c r="K742" s="27" t="s">
        <v>86</v>
      </c>
      <c r="L742" s="27" t="s">
        <v>66</v>
      </c>
      <c r="M742" s="25"/>
      <c r="N742" s="25"/>
      <c r="O742" s="25" t="n">
        <v>0</v>
      </c>
      <c r="P742" s="28" t="n">
        <v>6.6</v>
      </c>
    </row>
    <row r="743" s="42" customFormat="true" ht="24" hidden="false" customHeight="false" outlineLevel="0" collapsed="false">
      <c r="A743" s="54" t="n">
        <v>738</v>
      </c>
      <c r="B743" s="24" t="s">
        <v>525</v>
      </c>
      <c r="C743" s="25" t="n">
        <v>35719201163</v>
      </c>
      <c r="D743" s="24" t="s">
        <v>1465</v>
      </c>
      <c r="E743" s="25" t="s">
        <v>21</v>
      </c>
      <c r="F743" s="25" t="s">
        <v>22</v>
      </c>
      <c r="G743" s="25" t="n">
        <v>4</v>
      </c>
      <c r="H743" s="25" t="s">
        <v>65</v>
      </c>
      <c r="I743" s="27" t="s">
        <v>33</v>
      </c>
      <c r="J743" s="25" t="s">
        <v>25</v>
      </c>
      <c r="K743" s="27" t="s">
        <v>86</v>
      </c>
      <c r="L743" s="27" t="s">
        <v>66</v>
      </c>
      <c r="M743" s="25"/>
      <c r="N743" s="25"/>
      <c r="O743" s="25" t="n">
        <v>0</v>
      </c>
      <c r="P743" s="28" t="n">
        <v>6.6</v>
      </c>
    </row>
    <row r="744" s="42" customFormat="true" ht="24" hidden="false" customHeight="false" outlineLevel="0" collapsed="false">
      <c r="A744" s="54" t="n">
        <v>739</v>
      </c>
      <c r="B744" s="24" t="s">
        <v>525</v>
      </c>
      <c r="C744" s="25" t="n">
        <v>35719201172</v>
      </c>
      <c r="D744" s="24" t="s">
        <v>1466</v>
      </c>
      <c r="E744" s="25" t="s">
        <v>21</v>
      </c>
      <c r="F744" s="25" t="s">
        <v>22</v>
      </c>
      <c r="G744" s="25" t="n">
        <v>4</v>
      </c>
      <c r="H744" s="25" t="s">
        <v>65</v>
      </c>
      <c r="I744" s="27" t="s">
        <v>33</v>
      </c>
      <c r="J744" s="25" t="s">
        <v>25</v>
      </c>
      <c r="K744" s="27" t="s">
        <v>86</v>
      </c>
      <c r="L744" s="27" t="s">
        <v>66</v>
      </c>
      <c r="M744" s="25"/>
      <c r="N744" s="25"/>
      <c r="O744" s="25" t="n">
        <v>0</v>
      </c>
      <c r="P744" s="28" t="n">
        <v>6.6</v>
      </c>
    </row>
    <row r="745" s="42" customFormat="true" ht="24" hidden="false" customHeight="false" outlineLevel="0" collapsed="false">
      <c r="A745" s="54" t="n">
        <v>740</v>
      </c>
      <c r="B745" s="24" t="s">
        <v>1467</v>
      </c>
      <c r="C745" s="25" t="n">
        <v>35919204549</v>
      </c>
      <c r="D745" s="55" t="s">
        <v>1468</v>
      </c>
      <c r="E745" s="25" t="s">
        <v>21</v>
      </c>
      <c r="F745" s="25" t="s">
        <v>22</v>
      </c>
      <c r="G745" s="25" t="n">
        <v>20</v>
      </c>
      <c r="H745" s="25" t="s">
        <v>65</v>
      </c>
      <c r="I745" s="27" t="s">
        <v>33</v>
      </c>
      <c r="J745" s="25" t="s">
        <v>25</v>
      </c>
      <c r="K745" s="27" t="s">
        <v>86</v>
      </c>
      <c r="L745" s="27" t="s">
        <v>66</v>
      </c>
      <c r="M745" s="25"/>
      <c r="N745" s="25"/>
      <c r="O745" s="25" t="n">
        <v>0</v>
      </c>
      <c r="P745" s="28" t="n">
        <v>28.3</v>
      </c>
    </row>
    <row r="746" s="42" customFormat="true" ht="24" hidden="false" customHeight="false" outlineLevel="0" collapsed="false">
      <c r="A746" s="54" t="n">
        <v>741</v>
      </c>
      <c r="B746" s="24" t="s">
        <v>1467</v>
      </c>
      <c r="C746" s="25" t="n">
        <v>35919204585</v>
      </c>
      <c r="D746" s="55" t="s">
        <v>1469</v>
      </c>
      <c r="E746" s="25" t="s">
        <v>21</v>
      </c>
      <c r="F746" s="25" t="s">
        <v>22</v>
      </c>
      <c r="G746" s="25" t="n">
        <v>20</v>
      </c>
      <c r="H746" s="25" t="s">
        <v>65</v>
      </c>
      <c r="I746" s="27" t="s">
        <v>33</v>
      </c>
      <c r="J746" s="25" t="s">
        <v>25</v>
      </c>
      <c r="K746" s="27" t="s">
        <v>86</v>
      </c>
      <c r="L746" s="27" t="s">
        <v>66</v>
      </c>
      <c r="M746" s="25"/>
      <c r="N746" s="25"/>
      <c r="O746" s="25" t="n">
        <v>0</v>
      </c>
      <c r="P746" s="28" t="n">
        <v>28.3</v>
      </c>
    </row>
    <row r="747" s="42" customFormat="true" ht="12.75" hidden="false" customHeight="false" outlineLevel="0" collapsed="false">
      <c r="A747" s="54" t="n">
        <v>742</v>
      </c>
      <c r="B747" s="24" t="s">
        <v>541</v>
      </c>
      <c r="C747" s="25" t="n">
        <v>35919200375</v>
      </c>
      <c r="D747" s="24" t="s">
        <v>1470</v>
      </c>
      <c r="E747" s="25" t="s">
        <v>21</v>
      </c>
      <c r="F747" s="25" t="s">
        <v>22</v>
      </c>
      <c r="G747" s="25" t="n">
        <v>8</v>
      </c>
      <c r="H747" s="25" t="s">
        <v>65</v>
      </c>
      <c r="I747" s="27" t="s">
        <v>33</v>
      </c>
      <c r="J747" s="25" t="s">
        <v>25</v>
      </c>
      <c r="K747" s="27" t="s">
        <v>26</v>
      </c>
      <c r="L747" s="27" t="s">
        <v>66</v>
      </c>
      <c r="M747" s="25"/>
      <c r="N747" s="25"/>
      <c r="O747" s="25" t="n">
        <v>0</v>
      </c>
      <c r="P747" s="28" t="n">
        <v>11.9</v>
      </c>
    </row>
    <row r="748" s="42" customFormat="true" ht="12.75" hidden="false" customHeight="false" outlineLevel="0" collapsed="false">
      <c r="A748" s="54" t="n">
        <v>743</v>
      </c>
      <c r="B748" s="24" t="s">
        <v>541</v>
      </c>
      <c r="C748" s="25" t="n">
        <v>35919200384</v>
      </c>
      <c r="D748" s="24" t="s">
        <v>1471</v>
      </c>
      <c r="E748" s="25" t="s">
        <v>21</v>
      </c>
      <c r="F748" s="25" t="s">
        <v>22</v>
      </c>
      <c r="G748" s="25" t="n">
        <v>8</v>
      </c>
      <c r="H748" s="25" t="s">
        <v>65</v>
      </c>
      <c r="I748" s="27" t="s">
        <v>33</v>
      </c>
      <c r="J748" s="25" t="s">
        <v>25</v>
      </c>
      <c r="K748" s="27" t="s">
        <v>26</v>
      </c>
      <c r="L748" s="27" t="s">
        <v>66</v>
      </c>
      <c r="M748" s="25"/>
      <c r="N748" s="25"/>
      <c r="O748" s="25" t="n">
        <v>0</v>
      </c>
      <c r="P748" s="28" t="n">
        <v>11.9</v>
      </c>
    </row>
    <row r="749" s="42" customFormat="true" ht="12.75" hidden="false" customHeight="false" outlineLevel="0" collapsed="false">
      <c r="A749" s="54" t="n">
        <v>744</v>
      </c>
      <c r="B749" s="24" t="s">
        <v>541</v>
      </c>
      <c r="C749" s="25" t="n">
        <v>35919200393</v>
      </c>
      <c r="D749" s="24" t="s">
        <v>1472</v>
      </c>
      <c r="E749" s="25" t="s">
        <v>21</v>
      </c>
      <c r="F749" s="25" t="s">
        <v>22</v>
      </c>
      <c r="G749" s="25" t="n">
        <v>8</v>
      </c>
      <c r="H749" s="25" t="s">
        <v>65</v>
      </c>
      <c r="I749" s="27" t="s">
        <v>33</v>
      </c>
      <c r="J749" s="25" t="s">
        <v>25</v>
      </c>
      <c r="K749" s="27" t="s">
        <v>26</v>
      </c>
      <c r="L749" s="27" t="s">
        <v>66</v>
      </c>
      <c r="M749" s="25"/>
      <c r="N749" s="25"/>
      <c r="O749" s="25" t="n">
        <v>0</v>
      </c>
      <c r="P749" s="28" t="n">
        <v>11.9</v>
      </c>
    </row>
    <row r="750" s="42" customFormat="true" ht="12.75" hidden="false" customHeight="false" outlineLevel="0" collapsed="false">
      <c r="A750" s="54" t="n">
        <v>745</v>
      </c>
      <c r="B750" s="24" t="s">
        <v>541</v>
      </c>
      <c r="C750" s="25" t="n">
        <v>35919200400</v>
      </c>
      <c r="D750" s="24" t="s">
        <v>1473</v>
      </c>
      <c r="E750" s="25" t="s">
        <v>21</v>
      </c>
      <c r="F750" s="25" t="s">
        <v>22</v>
      </c>
      <c r="G750" s="25" t="n">
        <v>8</v>
      </c>
      <c r="H750" s="25" t="s">
        <v>65</v>
      </c>
      <c r="I750" s="27" t="s">
        <v>33</v>
      </c>
      <c r="J750" s="25" t="s">
        <v>25</v>
      </c>
      <c r="K750" s="27" t="s">
        <v>26</v>
      </c>
      <c r="L750" s="27" t="s">
        <v>66</v>
      </c>
      <c r="M750" s="25"/>
      <c r="N750" s="25"/>
      <c r="O750" s="25" t="n">
        <v>0</v>
      </c>
      <c r="P750" s="28" t="n">
        <v>11.9</v>
      </c>
    </row>
    <row r="751" s="42" customFormat="true" ht="12.75" hidden="false" customHeight="false" outlineLevel="0" collapsed="false">
      <c r="A751" s="54" t="n">
        <v>746</v>
      </c>
      <c r="B751" s="24" t="s">
        <v>541</v>
      </c>
      <c r="C751" s="25" t="n">
        <v>35919200419</v>
      </c>
      <c r="D751" s="24" t="s">
        <v>1474</v>
      </c>
      <c r="E751" s="25" t="s">
        <v>21</v>
      </c>
      <c r="F751" s="25" t="s">
        <v>22</v>
      </c>
      <c r="G751" s="25" t="n">
        <v>8</v>
      </c>
      <c r="H751" s="25" t="s">
        <v>65</v>
      </c>
      <c r="I751" s="27" t="s">
        <v>33</v>
      </c>
      <c r="J751" s="25" t="s">
        <v>25</v>
      </c>
      <c r="K751" s="27" t="s">
        <v>26</v>
      </c>
      <c r="L751" s="27" t="s">
        <v>66</v>
      </c>
      <c r="M751" s="25"/>
      <c r="N751" s="25"/>
      <c r="O751" s="25" t="n">
        <v>0</v>
      </c>
      <c r="P751" s="28" t="n">
        <v>11.9</v>
      </c>
    </row>
    <row r="752" s="42" customFormat="true" ht="24" hidden="false" customHeight="false" outlineLevel="0" collapsed="false">
      <c r="A752" s="54" t="n">
        <v>747</v>
      </c>
      <c r="B752" s="24" t="s">
        <v>541</v>
      </c>
      <c r="C752" s="25" t="n">
        <v>35919200491</v>
      </c>
      <c r="D752" s="24" t="s">
        <v>1475</v>
      </c>
      <c r="E752" s="25" t="s">
        <v>21</v>
      </c>
      <c r="F752" s="25" t="s">
        <v>22</v>
      </c>
      <c r="G752" s="25" t="n">
        <v>8</v>
      </c>
      <c r="H752" s="25" t="s">
        <v>65</v>
      </c>
      <c r="I752" s="27" t="s">
        <v>33</v>
      </c>
      <c r="J752" s="25" t="s">
        <v>25</v>
      </c>
      <c r="K752" s="27" t="s">
        <v>26</v>
      </c>
      <c r="L752" s="27" t="s">
        <v>66</v>
      </c>
      <c r="M752" s="25"/>
      <c r="N752" s="25"/>
      <c r="O752" s="25" t="n">
        <v>0</v>
      </c>
      <c r="P752" s="28" t="n">
        <v>11.9</v>
      </c>
    </row>
    <row r="753" s="42" customFormat="true" ht="24" hidden="false" customHeight="false" outlineLevel="0" collapsed="false">
      <c r="A753" s="54" t="n">
        <v>748</v>
      </c>
      <c r="B753" s="24" t="s">
        <v>541</v>
      </c>
      <c r="C753" s="25" t="n">
        <v>35919200473</v>
      </c>
      <c r="D753" s="24" t="s">
        <v>1476</v>
      </c>
      <c r="E753" s="25" t="s">
        <v>21</v>
      </c>
      <c r="F753" s="25" t="s">
        <v>22</v>
      </c>
      <c r="G753" s="25" t="n">
        <v>8</v>
      </c>
      <c r="H753" s="25" t="s">
        <v>65</v>
      </c>
      <c r="I753" s="27" t="s">
        <v>33</v>
      </c>
      <c r="J753" s="25" t="s">
        <v>25</v>
      </c>
      <c r="K753" s="27" t="s">
        <v>26</v>
      </c>
      <c r="L753" s="27" t="s">
        <v>66</v>
      </c>
      <c r="M753" s="25"/>
      <c r="N753" s="25"/>
      <c r="O753" s="25" t="n">
        <v>0</v>
      </c>
      <c r="P753" s="28" t="n">
        <v>11.9</v>
      </c>
    </row>
    <row r="754" s="42" customFormat="true" ht="24" hidden="false" customHeight="false" outlineLevel="0" collapsed="false">
      <c r="A754" s="54" t="n">
        <v>749</v>
      </c>
      <c r="B754" s="24" t="s">
        <v>541</v>
      </c>
      <c r="C754" s="25" t="n">
        <v>35919200464</v>
      </c>
      <c r="D754" s="24" t="s">
        <v>1477</v>
      </c>
      <c r="E754" s="25" t="s">
        <v>21</v>
      </c>
      <c r="F754" s="25" t="s">
        <v>22</v>
      </c>
      <c r="G754" s="25" t="n">
        <v>8</v>
      </c>
      <c r="H754" s="25" t="s">
        <v>65</v>
      </c>
      <c r="I754" s="27" t="s">
        <v>33</v>
      </c>
      <c r="J754" s="25" t="s">
        <v>25</v>
      </c>
      <c r="K754" s="27" t="s">
        <v>26</v>
      </c>
      <c r="L754" s="27" t="s">
        <v>66</v>
      </c>
      <c r="M754" s="25"/>
      <c r="N754" s="25"/>
      <c r="O754" s="25" t="n">
        <v>0</v>
      </c>
      <c r="P754" s="28" t="n">
        <v>11.9</v>
      </c>
    </row>
    <row r="755" s="42" customFormat="true" ht="24" hidden="false" customHeight="false" outlineLevel="0" collapsed="false">
      <c r="A755" s="54" t="n">
        <v>750</v>
      </c>
      <c r="B755" s="24" t="s">
        <v>541</v>
      </c>
      <c r="C755" s="25" t="n">
        <v>35919200437</v>
      </c>
      <c r="D755" s="24" t="s">
        <v>1478</v>
      </c>
      <c r="E755" s="25" t="s">
        <v>21</v>
      </c>
      <c r="F755" s="25" t="s">
        <v>22</v>
      </c>
      <c r="G755" s="25" t="n">
        <v>8</v>
      </c>
      <c r="H755" s="25" t="s">
        <v>65</v>
      </c>
      <c r="I755" s="27" t="s">
        <v>33</v>
      </c>
      <c r="J755" s="25" t="s">
        <v>25</v>
      </c>
      <c r="K755" s="27" t="s">
        <v>26</v>
      </c>
      <c r="L755" s="27" t="s">
        <v>66</v>
      </c>
      <c r="M755" s="25"/>
      <c r="N755" s="25"/>
      <c r="O755" s="25" t="n">
        <v>0</v>
      </c>
      <c r="P755" s="28" t="n">
        <v>11.9</v>
      </c>
    </row>
    <row r="756" s="42" customFormat="true" ht="24" hidden="false" customHeight="false" outlineLevel="0" collapsed="false">
      <c r="A756" s="54" t="n">
        <v>751</v>
      </c>
      <c r="B756" s="24" t="s">
        <v>541</v>
      </c>
      <c r="C756" s="25" t="n">
        <v>35919200446</v>
      </c>
      <c r="D756" s="24" t="s">
        <v>1479</v>
      </c>
      <c r="E756" s="25" t="s">
        <v>21</v>
      </c>
      <c r="F756" s="25" t="s">
        <v>22</v>
      </c>
      <c r="G756" s="25" t="n">
        <v>7</v>
      </c>
      <c r="H756" s="25" t="s">
        <v>65</v>
      </c>
      <c r="I756" s="27" t="s">
        <v>33</v>
      </c>
      <c r="J756" s="25" t="s">
        <v>25</v>
      </c>
      <c r="K756" s="27" t="s">
        <v>26</v>
      </c>
      <c r="L756" s="27" t="s">
        <v>66</v>
      </c>
      <c r="M756" s="25"/>
      <c r="N756" s="25"/>
      <c r="O756" s="25" t="n">
        <v>0</v>
      </c>
      <c r="P756" s="28" t="n">
        <v>10.5</v>
      </c>
    </row>
    <row r="757" s="42" customFormat="true" ht="24" hidden="false" customHeight="false" outlineLevel="0" collapsed="false">
      <c r="A757" s="54" t="n">
        <v>752</v>
      </c>
      <c r="B757" s="24" t="s">
        <v>541</v>
      </c>
      <c r="C757" s="25" t="n">
        <v>35919200482</v>
      </c>
      <c r="D757" s="24" t="s">
        <v>1480</v>
      </c>
      <c r="E757" s="25" t="s">
        <v>21</v>
      </c>
      <c r="F757" s="25" t="s">
        <v>22</v>
      </c>
      <c r="G757" s="25" t="n">
        <v>8</v>
      </c>
      <c r="H757" s="25" t="s">
        <v>65</v>
      </c>
      <c r="I757" s="27" t="s">
        <v>33</v>
      </c>
      <c r="J757" s="25" t="s">
        <v>25</v>
      </c>
      <c r="K757" s="27" t="s">
        <v>26</v>
      </c>
      <c r="L757" s="27" t="s">
        <v>66</v>
      </c>
      <c r="M757" s="25"/>
      <c r="N757" s="25"/>
      <c r="O757" s="25" t="n">
        <v>0</v>
      </c>
      <c r="P757" s="28" t="n">
        <v>11.9</v>
      </c>
    </row>
    <row r="758" s="42" customFormat="true" ht="24" hidden="false" customHeight="false" outlineLevel="0" collapsed="false">
      <c r="A758" s="54" t="n">
        <v>753</v>
      </c>
      <c r="B758" s="24" t="s">
        <v>541</v>
      </c>
      <c r="C758" s="25" t="n">
        <v>35919200428</v>
      </c>
      <c r="D758" s="24" t="s">
        <v>1481</v>
      </c>
      <c r="E758" s="25" t="s">
        <v>21</v>
      </c>
      <c r="F758" s="25" t="s">
        <v>22</v>
      </c>
      <c r="G758" s="25" t="n">
        <v>8</v>
      </c>
      <c r="H758" s="25" t="s">
        <v>65</v>
      </c>
      <c r="I758" s="27" t="s">
        <v>33</v>
      </c>
      <c r="J758" s="25" t="s">
        <v>25</v>
      </c>
      <c r="K758" s="27" t="s">
        <v>26</v>
      </c>
      <c r="L758" s="27" t="s">
        <v>66</v>
      </c>
      <c r="M758" s="25"/>
      <c r="N758" s="25"/>
      <c r="O758" s="25" t="n">
        <v>0</v>
      </c>
      <c r="P758" s="28" t="n">
        <v>11.9</v>
      </c>
    </row>
    <row r="759" s="42" customFormat="true" ht="24" hidden="false" customHeight="false" outlineLevel="0" collapsed="false">
      <c r="A759" s="54" t="n">
        <v>754</v>
      </c>
      <c r="B759" s="24" t="s">
        <v>541</v>
      </c>
      <c r="C759" s="25" t="n">
        <v>35919200455</v>
      </c>
      <c r="D759" s="24" t="s">
        <v>1482</v>
      </c>
      <c r="E759" s="25" t="s">
        <v>21</v>
      </c>
      <c r="F759" s="25" t="s">
        <v>22</v>
      </c>
      <c r="G759" s="25" t="n">
        <v>8</v>
      </c>
      <c r="H759" s="25" t="s">
        <v>65</v>
      </c>
      <c r="I759" s="27" t="s">
        <v>33</v>
      </c>
      <c r="J759" s="25" t="s">
        <v>25</v>
      </c>
      <c r="K759" s="27" t="s">
        <v>26</v>
      </c>
      <c r="L759" s="27" t="s">
        <v>66</v>
      </c>
      <c r="M759" s="25"/>
      <c r="N759" s="25"/>
      <c r="O759" s="25" t="n">
        <v>0</v>
      </c>
      <c r="P759" s="28" t="n">
        <v>11.9</v>
      </c>
    </row>
    <row r="760" s="42" customFormat="true" ht="24" hidden="false" customHeight="false" outlineLevel="0" collapsed="false">
      <c r="A760" s="54" t="n">
        <v>755</v>
      </c>
      <c r="B760" s="24" t="s">
        <v>1483</v>
      </c>
      <c r="C760" s="25" t="n">
        <v>35919205058</v>
      </c>
      <c r="D760" s="24" t="s">
        <v>1484</v>
      </c>
      <c r="E760" s="25" t="s">
        <v>21</v>
      </c>
      <c r="F760" s="25" t="s">
        <v>22</v>
      </c>
      <c r="G760" s="25" t="n">
        <v>18</v>
      </c>
      <c r="H760" s="25" t="s">
        <v>65</v>
      </c>
      <c r="I760" s="27" t="s">
        <v>33</v>
      </c>
      <c r="J760" s="25" t="s">
        <v>25</v>
      </c>
      <c r="K760" s="27" t="s">
        <v>86</v>
      </c>
      <c r="L760" s="27" t="s">
        <v>66</v>
      </c>
      <c r="M760" s="25"/>
      <c r="N760" s="25"/>
      <c r="O760" s="25" t="n">
        <v>0</v>
      </c>
      <c r="P760" s="28" t="n">
        <v>25.6</v>
      </c>
    </row>
    <row r="761" s="42" customFormat="true" ht="24" hidden="false" customHeight="false" outlineLevel="0" collapsed="false">
      <c r="A761" s="54" t="n">
        <v>756</v>
      </c>
      <c r="B761" s="24" t="s">
        <v>1483</v>
      </c>
      <c r="C761" s="25" t="n">
        <v>35919204816</v>
      </c>
      <c r="D761" s="24" t="s">
        <v>1485</v>
      </c>
      <c r="E761" s="25" t="s">
        <v>21</v>
      </c>
      <c r="F761" s="25" t="s">
        <v>22</v>
      </c>
      <c r="G761" s="25" t="n">
        <v>18</v>
      </c>
      <c r="H761" s="25" t="s">
        <v>65</v>
      </c>
      <c r="I761" s="27" t="s">
        <v>33</v>
      </c>
      <c r="J761" s="25" t="s">
        <v>25</v>
      </c>
      <c r="K761" s="27" t="s">
        <v>86</v>
      </c>
      <c r="L761" s="27" t="s">
        <v>66</v>
      </c>
      <c r="M761" s="25"/>
      <c r="N761" s="25"/>
      <c r="O761" s="25" t="n">
        <v>0</v>
      </c>
      <c r="P761" s="28" t="n">
        <v>25.6</v>
      </c>
    </row>
    <row r="762" s="42" customFormat="true" ht="24" hidden="false" customHeight="false" outlineLevel="0" collapsed="false">
      <c r="A762" s="54" t="n">
        <v>757</v>
      </c>
      <c r="B762" s="24" t="s">
        <v>1483</v>
      </c>
      <c r="C762" s="25" t="n">
        <v>35919204996</v>
      </c>
      <c r="D762" s="24" t="s">
        <v>1486</v>
      </c>
      <c r="E762" s="25" t="s">
        <v>21</v>
      </c>
      <c r="F762" s="25" t="s">
        <v>22</v>
      </c>
      <c r="G762" s="25" t="n">
        <v>18</v>
      </c>
      <c r="H762" s="25" t="s">
        <v>65</v>
      </c>
      <c r="I762" s="27" t="s">
        <v>33</v>
      </c>
      <c r="J762" s="25" t="s">
        <v>25</v>
      </c>
      <c r="K762" s="27" t="s">
        <v>86</v>
      </c>
      <c r="L762" s="27" t="s">
        <v>66</v>
      </c>
      <c r="M762" s="25"/>
      <c r="N762" s="25"/>
      <c r="O762" s="25" t="n">
        <v>0</v>
      </c>
      <c r="P762" s="28" t="n">
        <v>25.6</v>
      </c>
    </row>
    <row r="763" s="42" customFormat="true" ht="24" hidden="false" customHeight="false" outlineLevel="0" collapsed="false">
      <c r="A763" s="54" t="n">
        <v>758</v>
      </c>
      <c r="B763" s="24" t="s">
        <v>1487</v>
      </c>
      <c r="C763" s="25" t="n">
        <v>35819200741</v>
      </c>
      <c r="D763" s="24" t="s">
        <v>1488</v>
      </c>
      <c r="E763" s="25" t="s">
        <v>21</v>
      </c>
      <c r="F763" s="25" t="s">
        <v>22</v>
      </c>
      <c r="G763" s="25" t="n">
        <v>6</v>
      </c>
      <c r="H763" s="25" t="s">
        <v>65</v>
      </c>
      <c r="I763" s="27" t="s">
        <v>33</v>
      </c>
      <c r="J763" s="25" t="s">
        <v>25</v>
      </c>
      <c r="K763" s="27" t="s">
        <v>26</v>
      </c>
      <c r="L763" s="27" t="s">
        <v>66</v>
      </c>
      <c r="M763" s="25"/>
      <c r="N763" s="25"/>
      <c r="O763" s="25" t="n">
        <v>0</v>
      </c>
      <c r="P763" s="28" t="n">
        <v>9.2</v>
      </c>
    </row>
    <row r="764" s="42" customFormat="true" ht="24" hidden="false" customHeight="false" outlineLevel="0" collapsed="false">
      <c r="A764" s="54" t="n">
        <v>759</v>
      </c>
      <c r="B764" s="24" t="s">
        <v>1487</v>
      </c>
      <c r="C764" s="25" t="n">
        <v>35819200732</v>
      </c>
      <c r="D764" s="24" t="s">
        <v>1489</v>
      </c>
      <c r="E764" s="25" t="s">
        <v>21</v>
      </c>
      <c r="F764" s="25" t="s">
        <v>22</v>
      </c>
      <c r="G764" s="25" t="n">
        <v>6</v>
      </c>
      <c r="H764" s="25" t="s">
        <v>65</v>
      </c>
      <c r="I764" s="27" t="s">
        <v>33</v>
      </c>
      <c r="J764" s="25" t="s">
        <v>25</v>
      </c>
      <c r="K764" s="27" t="s">
        <v>26</v>
      </c>
      <c r="L764" s="27" t="s">
        <v>66</v>
      </c>
      <c r="M764" s="25"/>
      <c r="N764" s="25"/>
      <c r="O764" s="25" t="n">
        <v>0</v>
      </c>
      <c r="P764" s="28" t="n">
        <v>9.2</v>
      </c>
    </row>
    <row r="765" s="42" customFormat="true" ht="24" hidden="false" customHeight="false" outlineLevel="0" collapsed="false">
      <c r="A765" s="54" t="n">
        <v>760</v>
      </c>
      <c r="B765" s="24" t="s">
        <v>1487</v>
      </c>
      <c r="C765" s="25" t="n">
        <v>35919205049</v>
      </c>
      <c r="D765" s="24" t="s">
        <v>1490</v>
      </c>
      <c r="E765" s="25" t="s">
        <v>21</v>
      </c>
      <c r="F765" s="25" t="s">
        <v>22</v>
      </c>
      <c r="G765" s="25" t="n">
        <v>18</v>
      </c>
      <c r="H765" s="25" t="s">
        <v>65</v>
      </c>
      <c r="I765" s="27" t="s">
        <v>33</v>
      </c>
      <c r="J765" s="25" t="s">
        <v>25</v>
      </c>
      <c r="K765" s="27" t="s">
        <v>86</v>
      </c>
      <c r="L765" s="27" t="s">
        <v>66</v>
      </c>
      <c r="M765" s="25"/>
      <c r="N765" s="25"/>
      <c r="O765" s="25" t="n">
        <v>0</v>
      </c>
      <c r="P765" s="28" t="n">
        <v>25.6</v>
      </c>
    </row>
    <row r="766" s="42" customFormat="true" ht="24" hidden="false" customHeight="false" outlineLevel="0" collapsed="false">
      <c r="A766" s="54" t="n">
        <v>761</v>
      </c>
      <c r="B766" s="24" t="s">
        <v>1487</v>
      </c>
      <c r="C766" s="25" t="n">
        <v>35919204610</v>
      </c>
      <c r="D766" s="24" t="s">
        <v>1491</v>
      </c>
      <c r="E766" s="25" t="s">
        <v>21</v>
      </c>
      <c r="F766" s="25" t="s">
        <v>22</v>
      </c>
      <c r="G766" s="25" t="n">
        <v>20</v>
      </c>
      <c r="H766" s="25" t="s">
        <v>65</v>
      </c>
      <c r="I766" s="27" t="s">
        <v>33</v>
      </c>
      <c r="J766" s="25" t="s">
        <v>25</v>
      </c>
      <c r="K766" s="27" t="s">
        <v>86</v>
      </c>
      <c r="L766" s="27" t="s">
        <v>66</v>
      </c>
      <c r="M766" s="25"/>
      <c r="N766" s="25"/>
      <c r="O766" s="25" t="n">
        <v>0</v>
      </c>
      <c r="P766" s="28" t="n">
        <v>28.3</v>
      </c>
    </row>
    <row r="767" s="42" customFormat="true" ht="24" hidden="false" customHeight="false" outlineLevel="0" collapsed="false">
      <c r="A767" s="54" t="n">
        <v>762</v>
      </c>
      <c r="B767" s="24" t="s">
        <v>1487</v>
      </c>
      <c r="C767" s="25" t="n">
        <v>35919204656</v>
      </c>
      <c r="D767" s="24" t="s">
        <v>1492</v>
      </c>
      <c r="E767" s="25" t="s">
        <v>21</v>
      </c>
      <c r="F767" s="25" t="s">
        <v>22</v>
      </c>
      <c r="G767" s="25" t="n">
        <v>20</v>
      </c>
      <c r="H767" s="25" t="s">
        <v>65</v>
      </c>
      <c r="I767" s="27" t="s">
        <v>33</v>
      </c>
      <c r="J767" s="25" t="s">
        <v>25</v>
      </c>
      <c r="K767" s="27" t="s">
        <v>86</v>
      </c>
      <c r="L767" s="27" t="s">
        <v>66</v>
      </c>
      <c r="M767" s="25"/>
      <c r="N767" s="25"/>
      <c r="O767" s="25" t="n">
        <v>0</v>
      </c>
      <c r="P767" s="28" t="n">
        <v>28.3</v>
      </c>
    </row>
    <row r="768" s="42" customFormat="true" ht="24" hidden="false" customHeight="false" outlineLevel="0" collapsed="false">
      <c r="A768" s="54" t="n">
        <v>763</v>
      </c>
      <c r="B768" s="24" t="s">
        <v>1487</v>
      </c>
      <c r="C768" s="25" t="n">
        <v>35919204932</v>
      </c>
      <c r="D768" s="24" t="s">
        <v>1493</v>
      </c>
      <c r="E768" s="25" t="s">
        <v>21</v>
      </c>
      <c r="F768" s="25" t="s">
        <v>22</v>
      </c>
      <c r="G768" s="25" t="n">
        <v>18</v>
      </c>
      <c r="H768" s="25" t="s">
        <v>65</v>
      </c>
      <c r="I768" s="27" t="s">
        <v>33</v>
      </c>
      <c r="J768" s="25" t="s">
        <v>25</v>
      </c>
      <c r="K768" s="27" t="s">
        <v>86</v>
      </c>
      <c r="L768" s="27" t="s">
        <v>66</v>
      </c>
      <c r="M768" s="25"/>
      <c r="N768" s="25"/>
      <c r="O768" s="25" t="n">
        <v>0</v>
      </c>
      <c r="P768" s="28" t="n">
        <v>25.6</v>
      </c>
    </row>
    <row r="769" s="42" customFormat="true" ht="24" hidden="false" customHeight="false" outlineLevel="0" collapsed="false">
      <c r="A769" s="54" t="n">
        <v>764</v>
      </c>
      <c r="B769" s="24" t="s">
        <v>1487</v>
      </c>
      <c r="C769" s="25" t="n">
        <v>35919204754</v>
      </c>
      <c r="D769" s="24" t="s">
        <v>1494</v>
      </c>
      <c r="E769" s="25" t="s">
        <v>21</v>
      </c>
      <c r="F769" s="25" t="s">
        <v>22</v>
      </c>
      <c r="G769" s="25" t="n">
        <v>20</v>
      </c>
      <c r="H769" s="25" t="s">
        <v>65</v>
      </c>
      <c r="I769" s="27" t="s">
        <v>33</v>
      </c>
      <c r="J769" s="25" t="s">
        <v>25</v>
      </c>
      <c r="K769" s="27" t="s">
        <v>86</v>
      </c>
      <c r="L769" s="27" t="s">
        <v>66</v>
      </c>
      <c r="M769" s="25"/>
      <c r="N769" s="25"/>
      <c r="O769" s="25" t="n">
        <v>0</v>
      </c>
      <c r="P769" s="28" t="n">
        <v>28.3</v>
      </c>
    </row>
    <row r="770" s="42" customFormat="true" ht="24" hidden="false" customHeight="false" outlineLevel="0" collapsed="false">
      <c r="A770" s="54" t="n">
        <v>765</v>
      </c>
      <c r="B770" s="24" t="s">
        <v>1487</v>
      </c>
      <c r="C770" s="25" t="n">
        <v>35919204727</v>
      </c>
      <c r="D770" s="24" t="s">
        <v>1495</v>
      </c>
      <c r="E770" s="25" t="s">
        <v>21</v>
      </c>
      <c r="F770" s="25" t="s">
        <v>22</v>
      </c>
      <c r="G770" s="25" t="n">
        <v>20</v>
      </c>
      <c r="H770" s="25" t="s">
        <v>65</v>
      </c>
      <c r="I770" s="27" t="s">
        <v>33</v>
      </c>
      <c r="J770" s="25" t="s">
        <v>25</v>
      </c>
      <c r="K770" s="27" t="s">
        <v>86</v>
      </c>
      <c r="L770" s="27" t="s">
        <v>66</v>
      </c>
      <c r="M770" s="25"/>
      <c r="N770" s="25"/>
      <c r="O770" s="25" t="n">
        <v>0</v>
      </c>
      <c r="P770" s="28" t="n">
        <v>28.3</v>
      </c>
    </row>
    <row r="771" s="42" customFormat="true" ht="24" hidden="false" customHeight="false" outlineLevel="0" collapsed="false">
      <c r="A771" s="54" t="n">
        <v>766</v>
      </c>
      <c r="B771" s="24" t="s">
        <v>1487</v>
      </c>
      <c r="C771" s="25" t="n">
        <v>35819201189</v>
      </c>
      <c r="D771" s="24" t="s">
        <v>1496</v>
      </c>
      <c r="E771" s="25" t="s">
        <v>21</v>
      </c>
      <c r="F771" s="25" t="s">
        <v>22</v>
      </c>
      <c r="G771" s="25" t="n">
        <v>5</v>
      </c>
      <c r="H771" s="25" t="s">
        <v>65</v>
      </c>
      <c r="I771" s="27" t="s">
        <v>33</v>
      </c>
      <c r="J771" s="25" t="s">
        <v>25</v>
      </c>
      <c r="K771" s="27" t="s">
        <v>26</v>
      </c>
      <c r="L771" s="27" t="s">
        <v>66</v>
      </c>
      <c r="M771" s="25"/>
      <c r="N771" s="25"/>
      <c r="O771" s="25" t="n">
        <v>0</v>
      </c>
      <c r="P771" s="28" t="n">
        <v>7.8</v>
      </c>
    </row>
    <row r="772" s="42" customFormat="true" ht="24" hidden="false" customHeight="false" outlineLevel="0" collapsed="false">
      <c r="A772" s="54" t="n">
        <v>767</v>
      </c>
      <c r="B772" s="24" t="s">
        <v>1487</v>
      </c>
      <c r="C772" s="25" t="n">
        <v>35819201198</v>
      </c>
      <c r="D772" s="24" t="s">
        <v>1497</v>
      </c>
      <c r="E772" s="25" t="s">
        <v>21</v>
      </c>
      <c r="F772" s="25" t="s">
        <v>22</v>
      </c>
      <c r="G772" s="25" t="n">
        <v>6</v>
      </c>
      <c r="H772" s="25" t="s">
        <v>65</v>
      </c>
      <c r="I772" s="27" t="s">
        <v>33</v>
      </c>
      <c r="J772" s="25" t="s">
        <v>25</v>
      </c>
      <c r="K772" s="27" t="s">
        <v>26</v>
      </c>
      <c r="L772" s="27" t="s">
        <v>66</v>
      </c>
      <c r="M772" s="25"/>
      <c r="N772" s="25"/>
      <c r="O772" s="25" t="n">
        <v>0</v>
      </c>
      <c r="P772" s="28" t="n">
        <v>9.2</v>
      </c>
    </row>
    <row r="773" s="42" customFormat="true" ht="24" hidden="false" customHeight="false" outlineLevel="0" collapsed="false">
      <c r="A773" s="54" t="n">
        <v>768</v>
      </c>
      <c r="B773" s="24" t="s">
        <v>1487</v>
      </c>
      <c r="C773" s="25" t="n">
        <v>35919203461</v>
      </c>
      <c r="D773" s="24" t="s">
        <v>1498</v>
      </c>
      <c r="E773" s="25" t="s">
        <v>21</v>
      </c>
      <c r="F773" s="25" t="s">
        <v>22</v>
      </c>
      <c r="G773" s="25" t="n">
        <v>8</v>
      </c>
      <c r="H773" s="25" t="s">
        <v>32</v>
      </c>
      <c r="I773" s="27" t="s">
        <v>313</v>
      </c>
      <c r="J773" s="25" t="s">
        <v>25</v>
      </c>
      <c r="K773" s="27" t="s">
        <v>86</v>
      </c>
      <c r="L773" s="27" t="s">
        <v>66</v>
      </c>
      <c r="M773" s="25"/>
      <c r="N773" s="25"/>
      <c r="O773" s="25" t="n">
        <v>0</v>
      </c>
      <c r="P773" s="28" t="n">
        <v>10.4</v>
      </c>
    </row>
    <row r="774" s="42" customFormat="true" ht="24" hidden="false" customHeight="false" outlineLevel="0" collapsed="false">
      <c r="A774" s="54" t="n">
        <v>769</v>
      </c>
      <c r="B774" s="24" t="s">
        <v>1487</v>
      </c>
      <c r="C774" s="25" t="n">
        <v>35919203470</v>
      </c>
      <c r="D774" s="24" t="s">
        <v>1499</v>
      </c>
      <c r="E774" s="25" t="s">
        <v>21</v>
      </c>
      <c r="F774" s="25" t="s">
        <v>22</v>
      </c>
      <c r="G774" s="25" t="n">
        <v>8</v>
      </c>
      <c r="H774" s="25" t="s">
        <v>32</v>
      </c>
      <c r="I774" s="27" t="s">
        <v>313</v>
      </c>
      <c r="J774" s="25" t="s">
        <v>25</v>
      </c>
      <c r="K774" s="27" t="s">
        <v>86</v>
      </c>
      <c r="L774" s="27" t="s">
        <v>66</v>
      </c>
      <c r="M774" s="25"/>
      <c r="N774" s="25"/>
      <c r="O774" s="25" t="n">
        <v>0</v>
      </c>
      <c r="P774" s="28" t="n">
        <v>10.4</v>
      </c>
    </row>
    <row r="775" s="42" customFormat="true" ht="24" hidden="false" customHeight="false" outlineLevel="0" collapsed="false">
      <c r="A775" s="54" t="n">
        <v>770</v>
      </c>
      <c r="B775" s="24" t="s">
        <v>1487</v>
      </c>
      <c r="C775" s="25" t="n">
        <v>35919203489</v>
      </c>
      <c r="D775" s="24" t="s">
        <v>1500</v>
      </c>
      <c r="E775" s="25" t="s">
        <v>21</v>
      </c>
      <c r="F775" s="25" t="s">
        <v>22</v>
      </c>
      <c r="G775" s="25" t="n">
        <v>8</v>
      </c>
      <c r="H775" s="25" t="s">
        <v>32</v>
      </c>
      <c r="I775" s="27" t="s">
        <v>313</v>
      </c>
      <c r="J775" s="25" t="s">
        <v>25</v>
      </c>
      <c r="K775" s="27" t="s">
        <v>86</v>
      </c>
      <c r="L775" s="27" t="s">
        <v>66</v>
      </c>
      <c r="M775" s="25"/>
      <c r="N775" s="25"/>
      <c r="O775" s="25" t="n">
        <v>0</v>
      </c>
      <c r="P775" s="28" t="n">
        <v>10.4</v>
      </c>
    </row>
    <row r="776" s="42" customFormat="true" ht="24" hidden="false" customHeight="false" outlineLevel="0" collapsed="false">
      <c r="A776" s="54" t="n">
        <v>771</v>
      </c>
      <c r="B776" s="24" t="s">
        <v>1487</v>
      </c>
      <c r="C776" s="25" t="n">
        <v>35919203498</v>
      </c>
      <c r="D776" s="24" t="s">
        <v>1501</v>
      </c>
      <c r="E776" s="25" t="s">
        <v>21</v>
      </c>
      <c r="F776" s="25" t="s">
        <v>22</v>
      </c>
      <c r="G776" s="25" t="n">
        <v>7.5</v>
      </c>
      <c r="H776" s="25" t="s">
        <v>32</v>
      </c>
      <c r="I776" s="27" t="s">
        <v>313</v>
      </c>
      <c r="J776" s="25" t="s">
        <v>25</v>
      </c>
      <c r="K776" s="27" t="s">
        <v>86</v>
      </c>
      <c r="L776" s="27" t="s">
        <v>66</v>
      </c>
      <c r="M776" s="25"/>
      <c r="N776" s="25"/>
      <c r="O776" s="25" t="n">
        <v>0</v>
      </c>
      <c r="P776" s="28" t="n">
        <v>9.8</v>
      </c>
    </row>
    <row r="777" s="42" customFormat="true" ht="36" hidden="false" customHeight="false" outlineLevel="0" collapsed="false">
      <c r="A777" s="54" t="n">
        <v>772</v>
      </c>
      <c r="B777" s="24" t="s">
        <v>1487</v>
      </c>
      <c r="C777" s="25" t="n">
        <v>35919203504</v>
      </c>
      <c r="D777" s="24" t="s">
        <v>1502</v>
      </c>
      <c r="E777" s="25" t="s">
        <v>21</v>
      </c>
      <c r="F777" s="25" t="s">
        <v>22</v>
      </c>
      <c r="G777" s="25" t="n">
        <v>7.5</v>
      </c>
      <c r="H777" s="25" t="s">
        <v>32</v>
      </c>
      <c r="I777" s="27" t="s">
        <v>313</v>
      </c>
      <c r="J777" s="25" t="s">
        <v>25</v>
      </c>
      <c r="K777" s="27" t="s">
        <v>86</v>
      </c>
      <c r="L777" s="27" t="s">
        <v>66</v>
      </c>
      <c r="M777" s="25"/>
      <c r="N777" s="25"/>
      <c r="O777" s="25" t="n">
        <v>0</v>
      </c>
      <c r="P777" s="28" t="n">
        <v>9.8</v>
      </c>
    </row>
    <row r="778" s="42" customFormat="true" ht="24" hidden="false" customHeight="false" outlineLevel="0" collapsed="false">
      <c r="A778" s="54" t="n">
        <v>773</v>
      </c>
      <c r="B778" s="24" t="s">
        <v>1487</v>
      </c>
      <c r="C778" s="25" t="n">
        <v>35919203513</v>
      </c>
      <c r="D778" s="24" t="s">
        <v>1503</v>
      </c>
      <c r="E778" s="25" t="s">
        <v>21</v>
      </c>
      <c r="F778" s="25" t="s">
        <v>22</v>
      </c>
      <c r="G778" s="25" t="n">
        <v>7</v>
      </c>
      <c r="H778" s="25" t="s">
        <v>32</v>
      </c>
      <c r="I778" s="27" t="s">
        <v>313</v>
      </c>
      <c r="J778" s="25" t="s">
        <v>25</v>
      </c>
      <c r="K778" s="27" t="s">
        <v>86</v>
      </c>
      <c r="L778" s="27" t="s">
        <v>66</v>
      </c>
      <c r="M778" s="25"/>
      <c r="N778" s="25"/>
      <c r="O778" s="25" t="n">
        <v>0</v>
      </c>
      <c r="P778" s="28" t="n">
        <v>9.2</v>
      </c>
    </row>
    <row r="779" s="42" customFormat="true" ht="24" hidden="false" customHeight="false" outlineLevel="0" collapsed="false">
      <c r="A779" s="54" t="n">
        <v>774</v>
      </c>
      <c r="B779" s="24" t="s">
        <v>1487</v>
      </c>
      <c r="C779" s="25" t="n">
        <v>35919203522</v>
      </c>
      <c r="D779" s="24" t="s">
        <v>1504</v>
      </c>
      <c r="E779" s="25" t="s">
        <v>21</v>
      </c>
      <c r="F779" s="25" t="s">
        <v>22</v>
      </c>
      <c r="G779" s="25" t="n">
        <v>7</v>
      </c>
      <c r="H779" s="25" t="s">
        <v>32</v>
      </c>
      <c r="I779" s="27" t="s">
        <v>313</v>
      </c>
      <c r="J779" s="25" t="s">
        <v>25</v>
      </c>
      <c r="K779" s="27" t="s">
        <v>86</v>
      </c>
      <c r="L779" s="27" t="s">
        <v>66</v>
      </c>
      <c r="M779" s="25"/>
      <c r="N779" s="25"/>
      <c r="O779" s="25" t="n">
        <v>0</v>
      </c>
      <c r="P779" s="28" t="n">
        <v>9.2</v>
      </c>
    </row>
    <row r="780" s="42" customFormat="true" ht="24" hidden="false" customHeight="false" outlineLevel="0" collapsed="false">
      <c r="A780" s="54" t="n">
        <v>775</v>
      </c>
      <c r="B780" s="24" t="s">
        <v>581</v>
      </c>
      <c r="C780" s="25" t="n">
        <v>35919204077</v>
      </c>
      <c r="D780" s="24" t="s">
        <v>1505</v>
      </c>
      <c r="E780" s="25" t="s">
        <v>21</v>
      </c>
      <c r="F780" s="25" t="s">
        <v>22</v>
      </c>
      <c r="G780" s="25" t="n">
        <v>6.75</v>
      </c>
      <c r="H780" s="25" t="s">
        <v>32</v>
      </c>
      <c r="I780" s="27" t="s">
        <v>33</v>
      </c>
      <c r="J780" s="25" t="s">
        <v>25</v>
      </c>
      <c r="K780" s="27" t="s">
        <v>26</v>
      </c>
      <c r="L780" s="27" t="s">
        <v>66</v>
      </c>
      <c r="M780" s="25"/>
      <c r="N780" s="25"/>
      <c r="O780" s="25" t="n">
        <v>0</v>
      </c>
      <c r="P780" s="28" t="n">
        <v>9.5</v>
      </c>
    </row>
    <row r="781" s="42" customFormat="true" ht="24" hidden="false" customHeight="false" outlineLevel="0" collapsed="false">
      <c r="A781" s="54" t="n">
        <v>776</v>
      </c>
      <c r="B781" s="24" t="s">
        <v>581</v>
      </c>
      <c r="C781" s="25" t="n">
        <v>35919204086</v>
      </c>
      <c r="D781" s="24" t="s">
        <v>1506</v>
      </c>
      <c r="E781" s="25" t="s">
        <v>21</v>
      </c>
      <c r="F781" s="25" t="s">
        <v>22</v>
      </c>
      <c r="G781" s="25" t="n">
        <v>6</v>
      </c>
      <c r="H781" s="25" t="s">
        <v>32</v>
      </c>
      <c r="I781" s="27" t="s">
        <v>33</v>
      </c>
      <c r="J781" s="25" t="s">
        <v>25</v>
      </c>
      <c r="K781" s="27" t="s">
        <v>26</v>
      </c>
      <c r="L781" s="27" t="s">
        <v>66</v>
      </c>
      <c r="M781" s="25"/>
      <c r="N781" s="25"/>
      <c r="O781" s="25" t="n">
        <v>0</v>
      </c>
      <c r="P781" s="28" t="n">
        <v>8.6</v>
      </c>
    </row>
    <row r="782" s="42" customFormat="true" ht="36" hidden="false" customHeight="false" outlineLevel="0" collapsed="false">
      <c r="A782" s="54" t="n">
        <v>777</v>
      </c>
      <c r="B782" s="24" t="s">
        <v>581</v>
      </c>
      <c r="C782" s="25" t="n">
        <v>35919204095</v>
      </c>
      <c r="D782" s="24" t="s">
        <v>1507</v>
      </c>
      <c r="E782" s="25" t="s">
        <v>21</v>
      </c>
      <c r="F782" s="25" t="s">
        <v>22</v>
      </c>
      <c r="G782" s="25" t="n">
        <v>6.5</v>
      </c>
      <c r="H782" s="25" t="s">
        <v>32</v>
      </c>
      <c r="I782" s="27" t="s">
        <v>33</v>
      </c>
      <c r="J782" s="25" t="s">
        <v>25</v>
      </c>
      <c r="K782" s="27" t="s">
        <v>26</v>
      </c>
      <c r="L782" s="27" t="s">
        <v>66</v>
      </c>
      <c r="M782" s="25"/>
      <c r="N782" s="25"/>
      <c r="O782" s="25" t="n">
        <v>0</v>
      </c>
      <c r="P782" s="28" t="n">
        <v>9.2</v>
      </c>
    </row>
    <row r="783" s="42" customFormat="true" ht="24" hidden="false" customHeight="false" outlineLevel="0" collapsed="false">
      <c r="A783" s="54" t="n">
        <v>778</v>
      </c>
      <c r="B783" s="24" t="s">
        <v>581</v>
      </c>
      <c r="C783" s="25" t="n">
        <v>35919204102</v>
      </c>
      <c r="D783" s="24" t="s">
        <v>1508</v>
      </c>
      <c r="E783" s="25" t="s">
        <v>21</v>
      </c>
      <c r="F783" s="25" t="s">
        <v>22</v>
      </c>
      <c r="G783" s="25" t="n">
        <v>6</v>
      </c>
      <c r="H783" s="25" t="s">
        <v>32</v>
      </c>
      <c r="I783" s="27" t="s">
        <v>33</v>
      </c>
      <c r="J783" s="25" t="s">
        <v>25</v>
      </c>
      <c r="K783" s="27" t="s">
        <v>26</v>
      </c>
      <c r="L783" s="27" t="s">
        <v>66</v>
      </c>
      <c r="M783" s="25"/>
      <c r="N783" s="25"/>
      <c r="O783" s="25" t="n">
        <v>0</v>
      </c>
      <c r="P783" s="28" t="n">
        <v>8.6</v>
      </c>
    </row>
    <row r="784" customFormat="false" ht="12.75" hidden="false" customHeight="true" outlineLevel="0" collapsed="false">
      <c r="A784" s="54" t="n">
        <v>779</v>
      </c>
      <c r="B784" s="24" t="s">
        <v>19</v>
      </c>
      <c r="C784" s="61" t="n">
        <v>35919204914</v>
      </c>
      <c r="D784" s="26" t="s">
        <v>1509</v>
      </c>
      <c r="E784" s="35" t="s">
        <v>21</v>
      </c>
      <c r="F784" s="35" t="s">
        <v>22</v>
      </c>
      <c r="G784" s="35" t="n">
        <v>11.5</v>
      </c>
      <c r="H784" s="35" t="s">
        <v>32</v>
      </c>
      <c r="I784" s="27" t="s">
        <v>33</v>
      </c>
      <c r="J784" s="25" t="s">
        <v>25</v>
      </c>
      <c r="K784" s="27" t="s">
        <v>26</v>
      </c>
      <c r="L784" s="27" t="s">
        <v>66</v>
      </c>
      <c r="M784" s="25"/>
      <c r="N784" s="25"/>
      <c r="O784" s="25"/>
      <c r="P784" s="62" t="n">
        <v>22.9</v>
      </c>
    </row>
    <row r="785" customFormat="false" ht="13.5" hidden="false" customHeight="false" outlineLevel="0" collapsed="false">
      <c r="A785" s="54"/>
      <c r="B785" s="24"/>
      <c r="C785" s="61"/>
      <c r="D785" s="26"/>
      <c r="E785" s="35"/>
      <c r="F785" s="35"/>
      <c r="G785" s="35" t="n">
        <v>6.5</v>
      </c>
      <c r="H785" s="35" t="s">
        <v>32</v>
      </c>
      <c r="I785" s="27" t="s">
        <v>313</v>
      </c>
      <c r="J785" s="25"/>
      <c r="K785" s="25"/>
      <c r="L785" s="25"/>
      <c r="M785" s="61"/>
      <c r="N785" s="61"/>
      <c r="O785" s="61"/>
      <c r="P785" s="62"/>
    </row>
  </sheetData>
  <mergeCells count="2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  <mergeCell ref="A784:A785"/>
    <mergeCell ref="B784:B785"/>
    <mergeCell ref="C784:C785"/>
    <mergeCell ref="D784:D785"/>
    <mergeCell ref="E784:E785"/>
    <mergeCell ref="F784:F785"/>
    <mergeCell ref="J784:J785"/>
    <mergeCell ref="K784:K785"/>
    <mergeCell ref="L784:L785"/>
    <mergeCell ref="P784:P785"/>
  </mergeCells>
  <dataValidations count="1">
    <dataValidation allowBlank="false" errorStyle="stop" operator="between" promptTitle="请填写数值" showDropDown="false" showErrorMessage="true" showInputMessage="true" sqref="G784:G785" type="decimal">
      <formula1>0.1</formula1>
      <formula2>9999</formula2>
    </dataValidation>
  </dataValidations>
  <printOptions headings="false" gridLines="false" gridLinesSet="true" horizontalCentered="true" verticalCentered="false"/>
  <pageMargins left="0.390277777777778" right="0.390277777777778" top="0.75" bottom="0.510416666666667" header="0.511811023622047" footer="0.240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24:25Z</dcterms:created>
  <dc:creator/>
  <dc:description/>
  <dc:language>en-US</dc:language>
  <cp:lastModifiedBy>wj</cp:lastModifiedBy>
  <cp:lastPrinted>2019-06-23T09:48:48Z</cp:lastPrinted>
  <dcterms:modified xsi:type="dcterms:W3CDTF">2019-08-09T09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